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OCCUPATION, QUARTERLY AND SEX: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-</t>
  </si>
  <si>
    <t xml:space="preserve"> 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240</xdr:colOff>
      <xdr:row>0</xdr:row>
      <xdr:rowOff>0</xdr:rowOff>
    </xdr:from>
    <xdr:to>
      <xdr:col>22</xdr:col>
      <xdr:colOff>813240</xdr:colOff>
      <xdr:row>4</xdr:row>
      <xdr:rowOff>47520</xdr:rowOff>
    </xdr:to>
    <xdr:sp>
      <xdr:nvSpPr>
        <xdr:cNvPr id="0" name="Text 1"/>
        <xdr:cNvSpPr/>
      </xdr:nvSpPr>
      <xdr:spPr>
        <a:xfrm>
          <a:off x="1443816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56"/>
    <col collapsed="false" customWidth="true" hidden="false" outlineLevel="0" max="17" min="6" style="1" width="6.42"/>
    <col collapsed="false" customWidth="true" hidden="false" outlineLevel="0" max="18" min="18" style="1" width="0.71"/>
    <col collapsed="false" customWidth="true" hidden="false" outlineLevel="0" max="19" min="19" style="1" width="25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 t="s">
        <v>4</v>
      </c>
    </row>
    <row r="4" s="13" customFormat="tru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  <c r="V4" s="11"/>
      <c r="W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14" t="s">
        <v>10</v>
      </c>
      <c r="G5" s="14"/>
      <c r="H5" s="14"/>
      <c r="I5" s="14" t="s">
        <v>11</v>
      </c>
      <c r="J5" s="14"/>
      <c r="K5" s="14"/>
      <c r="L5" s="14" t="s">
        <v>12</v>
      </c>
      <c r="M5" s="14"/>
      <c r="N5" s="14"/>
      <c r="O5" s="14" t="s">
        <v>13</v>
      </c>
      <c r="P5" s="14"/>
      <c r="Q5" s="14"/>
      <c r="R5" s="15" t="s">
        <v>14</v>
      </c>
      <c r="S5" s="15"/>
      <c r="T5" s="15"/>
      <c r="U5" s="15"/>
      <c r="V5" s="15"/>
    </row>
    <row r="6" s="13" customFormat="true" ht="18" hidden="false" customHeight="true" outlineLevel="0" collapsed="false">
      <c r="A6" s="9"/>
      <c r="B6" s="9"/>
      <c r="C6" s="9"/>
      <c r="D6" s="9"/>
      <c r="E6" s="9"/>
      <c r="F6" s="16" t="s">
        <v>15</v>
      </c>
      <c r="G6" s="17" t="s">
        <v>16</v>
      </c>
      <c r="H6" s="18" t="s">
        <v>17</v>
      </c>
      <c r="I6" s="16" t="s">
        <v>15</v>
      </c>
      <c r="J6" s="17" t="s">
        <v>16</v>
      </c>
      <c r="K6" s="18" t="s">
        <v>17</v>
      </c>
      <c r="L6" s="16" t="s">
        <v>15</v>
      </c>
      <c r="M6" s="17" t="s">
        <v>16</v>
      </c>
      <c r="N6" s="18" t="s">
        <v>17</v>
      </c>
      <c r="O6" s="16" t="s">
        <v>15</v>
      </c>
      <c r="P6" s="17" t="s">
        <v>16</v>
      </c>
      <c r="Q6" s="18" t="s">
        <v>17</v>
      </c>
      <c r="R6" s="15"/>
      <c r="S6" s="15"/>
      <c r="T6" s="15"/>
      <c r="U6" s="15"/>
      <c r="V6" s="15"/>
    </row>
    <row r="7" s="13" customFormat="true" ht="18" hidden="false" customHeight="true" outlineLevel="0" collapsed="false">
      <c r="A7" s="9"/>
      <c r="B7" s="9"/>
      <c r="C7" s="9"/>
      <c r="D7" s="9"/>
      <c r="E7" s="9"/>
      <c r="F7" s="19" t="s">
        <v>18</v>
      </c>
      <c r="G7" s="20" t="s">
        <v>19</v>
      </c>
      <c r="H7" s="21" t="s">
        <v>20</v>
      </c>
      <c r="I7" s="19" t="s">
        <v>18</v>
      </c>
      <c r="J7" s="20" t="s">
        <v>19</v>
      </c>
      <c r="K7" s="21" t="s">
        <v>20</v>
      </c>
      <c r="L7" s="19" t="s">
        <v>18</v>
      </c>
      <c r="M7" s="20" t="s">
        <v>19</v>
      </c>
      <c r="N7" s="21" t="s">
        <v>20</v>
      </c>
      <c r="O7" s="19" t="s">
        <v>18</v>
      </c>
      <c r="P7" s="20" t="s">
        <v>19</v>
      </c>
      <c r="Q7" s="21" t="s">
        <v>20</v>
      </c>
      <c r="R7" s="22"/>
      <c r="S7" s="22"/>
      <c r="T7" s="22"/>
      <c r="U7" s="22"/>
      <c r="V7" s="22"/>
    </row>
    <row r="8" s="26" customFormat="true" ht="24" hidden="false" customHeight="true" outlineLevel="0" collapsed="false">
      <c r="A8" s="23" t="s">
        <v>21</v>
      </c>
      <c r="B8" s="23"/>
      <c r="C8" s="23"/>
      <c r="D8" s="23"/>
      <c r="E8" s="23"/>
      <c r="F8" s="24" t="n">
        <v>296268</v>
      </c>
      <c r="G8" s="24" t="n">
        <v>166266</v>
      </c>
      <c r="H8" s="24" t="n">
        <v>130002</v>
      </c>
      <c r="I8" s="24" t="n">
        <v>301165</v>
      </c>
      <c r="J8" s="24" t="n">
        <v>170081</v>
      </c>
      <c r="K8" s="24" t="n">
        <v>131084</v>
      </c>
      <c r="L8" s="24" t="n">
        <v>298296</v>
      </c>
      <c r="M8" s="24" t="n">
        <v>166978</v>
      </c>
      <c r="N8" s="24" t="n">
        <v>131317</v>
      </c>
      <c r="O8" s="24" t="n">
        <v>306493</v>
      </c>
      <c r="P8" s="24" t="n">
        <v>169096</v>
      </c>
      <c r="Q8" s="24" t="n">
        <v>137398</v>
      </c>
      <c r="R8" s="25" t="s">
        <v>18</v>
      </c>
      <c r="S8" s="25"/>
      <c r="T8" s="6"/>
      <c r="U8" s="6"/>
      <c r="V8" s="1"/>
      <c r="W8" s="13"/>
    </row>
    <row r="9" s="32" customFormat="true" ht="21" hidden="false" customHeight="true" outlineLevel="0" collapsed="false">
      <c r="A9" s="27" t="s">
        <v>22</v>
      </c>
      <c r="B9" s="27"/>
      <c r="C9" s="27"/>
      <c r="D9" s="27"/>
      <c r="E9" s="27"/>
      <c r="F9" s="28" t="n">
        <v>19461</v>
      </c>
      <c r="G9" s="29" t="n">
        <v>13780</v>
      </c>
      <c r="H9" s="30" t="n">
        <v>5682</v>
      </c>
      <c r="I9" s="30" t="n">
        <v>21760</v>
      </c>
      <c r="J9" s="29" t="n">
        <v>16491</v>
      </c>
      <c r="K9" s="31" t="n">
        <v>5269</v>
      </c>
      <c r="L9" s="29" t="n">
        <v>25243</v>
      </c>
      <c r="M9" s="28" t="n">
        <v>19235</v>
      </c>
      <c r="N9" s="28" t="n">
        <v>6008</v>
      </c>
      <c r="O9" s="29" t="n">
        <v>19569</v>
      </c>
      <c r="P9" s="29" t="n">
        <v>13877</v>
      </c>
      <c r="Q9" s="30" t="n">
        <v>5693</v>
      </c>
      <c r="R9" s="32" t="s">
        <v>23</v>
      </c>
    </row>
    <row r="10" s="32" customFormat="true" ht="17.25" hidden="false" customHeight="true" outlineLevel="0" collapsed="false">
      <c r="A10" s="27" t="s">
        <v>24</v>
      </c>
      <c r="F10" s="28" t="n">
        <v>6862</v>
      </c>
      <c r="G10" s="29" t="n">
        <v>2859</v>
      </c>
      <c r="H10" s="30" t="n">
        <v>4002</v>
      </c>
      <c r="I10" s="30" t="n">
        <f aca="false">SUM(J10:K10)</f>
        <v>7346</v>
      </c>
      <c r="J10" s="29" t="n">
        <v>2924</v>
      </c>
      <c r="K10" s="31" t="n">
        <v>4422</v>
      </c>
      <c r="L10" s="29" t="n">
        <v>8300</v>
      </c>
      <c r="M10" s="28" t="n">
        <v>2187</v>
      </c>
      <c r="N10" s="28" t="n">
        <v>6113</v>
      </c>
      <c r="O10" s="29" t="n">
        <v>9951</v>
      </c>
      <c r="P10" s="29" t="n">
        <v>2832</v>
      </c>
      <c r="Q10" s="30" t="n">
        <v>7119</v>
      </c>
      <c r="R10" s="32" t="s">
        <v>25</v>
      </c>
    </row>
    <row r="11" s="32" customFormat="true" ht="17.25" hidden="false" customHeight="true" outlineLevel="0" collapsed="false">
      <c r="A11" s="27" t="s">
        <v>26</v>
      </c>
      <c r="F11" s="28" t="n">
        <v>8884</v>
      </c>
      <c r="G11" s="29" t="n">
        <v>5080</v>
      </c>
      <c r="H11" s="30" t="n">
        <v>3804</v>
      </c>
      <c r="I11" s="30" t="n">
        <v>7430</v>
      </c>
      <c r="J11" s="29" t="n">
        <v>3777</v>
      </c>
      <c r="K11" s="31" t="n">
        <v>3654</v>
      </c>
      <c r="L11" s="29" t="n">
        <v>6355</v>
      </c>
      <c r="M11" s="28" t="n">
        <v>2587</v>
      </c>
      <c r="N11" s="28" t="n">
        <v>3768</v>
      </c>
      <c r="O11" s="29" t="n">
        <v>9125</v>
      </c>
      <c r="P11" s="29" t="n">
        <v>4785</v>
      </c>
      <c r="Q11" s="30" t="n">
        <v>4340</v>
      </c>
    </row>
    <row r="12" s="32" customFormat="true" ht="17.25" hidden="false" customHeight="true" outlineLevel="0" collapsed="false">
      <c r="B12" s="27" t="s">
        <v>27</v>
      </c>
      <c r="F12" s="28"/>
      <c r="G12" s="29"/>
      <c r="H12" s="30"/>
      <c r="I12" s="30"/>
      <c r="J12" s="29"/>
      <c r="K12" s="31"/>
      <c r="L12" s="29"/>
      <c r="M12" s="28"/>
      <c r="N12" s="28"/>
      <c r="O12" s="29"/>
      <c r="P12" s="29"/>
      <c r="Q12" s="30"/>
      <c r="R12" s="32" t="s">
        <v>28</v>
      </c>
    </row>
    <row r="13" s="32" customFormat="true" ht="17.25" hidden="false" customHeight="true" outlineLevel="0" collapsed="false">
      <c r="A13" s="27" t="s">
        <v>29</v>
      </c>
      <c r="F13" s="28" t="n">
        <v>4305</v>
      </c>
      <c r="G13" s="29" t="n">
        <v>1428</v>
      </c>
      <c r="H13" s="30" t="n">
        <v>2877</v>
      </c>
      <c r="I13" s="30" t="n">
        <f aca="false">SUM(J13:K13)</f>
        <v>8603</v>
      </c>
      <c r="J13" s="29" t="n">
        <v>1365</v>
      </c>
      <c r="K13" s="31" t="n">
        <v>7238</v>
      </c>
      <c r="L13" s="29" t="n">
        <v>7692</v>
      </c>
      <c r="M13" s="28" t="n">
        <v>2281</v>
      </c>
      <c r="N13" s="28" t="n">
        <v>5412</v>
      </c>
      <c r="O13" s="29" t="n">
        <v>6992</v>
      </c>
      <c r="P13" s="29" t="n">
        <v>2816</v>
      </c>
      <c r="Q13" s="30" t="n">
        <v>4176</v>
      </c>
      <c r="R13" s="32" t="s">
        <v>30</v>
      </c>
    </row>
    <row r="14" s="32" customFormat="true" ht="16.5" hidden="false" customHeight="true" outlineLevel="0" collapsed="false">
      <c r="F14" s="28"/>
      <c r="G14" s="29"/>
      <c r="H14" s="30"/>
      <c r="I14" s="30"/>
      <c r="J14" s="29"/>
      <c r="K14" s="31"/>
      <c r="L14" s="29"/>
      <c r="M14" s="28"/>
      <c r="N14" s="28"/>
      <c r="O14" s="29"/>
      <c r="P14" s="29"/>
      <c r="Q14" s="30"/>
      <c r="R14" s="32" t="s">
        <v>31</v>
      </c>
    </row>
    <row r="15" s="32" customFormat="true" ht="17.25" hidden="false" customHeight="true" outlineLevel="0" collapsed="false">
      <c r="A15" s="27" t="s">
        <v>32</v>
      </c>
      <c r="F15" s="28" t="n">
        <v>45447</v>
      </c>
      <c r="G15" s="29" t="n">
        <v>14875</v>
      </c>
      <c r="H15" s="30" t="n">
        <v>30572</v>
      </c>
      <c r="I15" s="30" t="n">
        <f aca="false">SUM(J15:K15)</f>
        <v>50662</v>
      </c>
      <c r="J15" s="29" t="n">
        <v>19195</v>
      </c>
      <c r="K15" s="31" t="n">
        <v>31467</v>
      </c>
      <c r="L15" s="29" t="n">
        <v>54306</v>
      </c>
      <c r="M15" s="28" t="n">
        <v>19873</v>
      </c>
      <c r="N15" s="28" t="n">
        <v>34433</v>
      </c>
      <c r="O15" s="29" t="n">
        <v>52434</v>
      </c>
      <c r="P15" s="29" t="n">
        <v>18987</v>
      </c>
      <c r="Q15" s="30" t="n">
        <v>33447</v>
      </c>
      <c r="S15" s="32" t="s">
        <v>33</v>
      </c>
    </row>
    <row r="16" s="32" customFormat="true" ht="17.25" hidden="false" customHeight="true" outlineLevel="0" collapsed="false">
      <c r="A16" s="27" t="s">
        <v>34</v>
      </c>
      <c r="F16" s="28" t="n">
        <v>129944</v>
      </c>
      <c r="G16" s="29" t="n">
        <v>77136</v>
      </c>
      <c r="H16" s="30" t="n">
        <v>52808</v>
      </c>
      <c r="I16" s="30" t="n">
        <f aca="false">SUM(J16:K16)</f>
        <v>123447</v>
      </c>
      <c r="J16" s="29" t="n">
        <v>71467</v>
      </c>
      <c r="K16" s="31" t="n">
        <v>51980</v>
      </c>
      <c r="L16" s="29" t="n">
        <v>106036</v>
      </c>
      <c r="M16" s="28" t="n">
        <v>64108</v>
      </c>
      <c r="N16" s="28" t="n">
        <v>41928</v>
      </c>
      <c r="O16" s="29" t="n">
        <v>119917</v>
      </c>
      <c r="P16" s="29" t="n">
        <v>70117</v>
      </c>
      <c r="Q16" s="30" t="n">
        <v>49800</v>
      </c>
      <c r="R16" s="32" t="s">
        <v>35</v>
      </c>
    </row>
    <row r="17" s="32" customFormat="true" ht="17.25" hidden="false" customHeight="true" outlineLevel="0" collapsed="false">
      <c r="A17" s="27" t="s">
        <v>36</v>
      </c>
      <c r="F17" s="28" t="n">
        <v>44769</v>
      </c>
      <c r="G17" s="29" t="n">
        <v>28299</v>
      </c>
      <c r="H17" s="30" t="n">
        <v>16471</v>
      </c>
      <c r="I17" s="30" t="n">
        <f aca="false">SUM(J17:K17)</f>
        <v>38393</v>
      </c>
      <c r="J17" s="29" t="n">
        <v>26705</v>
      </c>
      <c r="K17" s="31" t="n">
        <v>11688</v>
      </c>
      <c r="L17" s="29" t="n">
        <v>50081</v>
      </c>
      <c r="M17" s="28" t="n">
        <v>32447</v>
      </c>
      <c r="N17" s="28" t="n">
        <v>17634</v>
      </c>
      <c r="O17" s="29" t="n">
        <v>43438</v>
      </c>
      <c r="P17" s="29" t="n">
        <v>26472</v>
      </c>
      <c r="Q17" s="30" t="n">
        <v>16966</v>
      </c>
    </row>
    <row r="18" s="32" customFormat="true" ht="17.25" hidden="false" customHeight="true" outlineLevel="0" collapsed="false">
      <c r="B18" s="27" t="s">
        <v>37</v>
      </c>
      <c r="F18" s="28"/>
      <c r="G18" s="29"/>
      <c r="H18" s="30"/>
      <c r="I18" s="30"/>
      <c r="J18" s="29"/>
      <c r="K18" s="31"/>
      <c r="L18" s="29"/>
      <c r="M18" s="28"/>
      <c r="N18" s="28"/>
      <c r="O18" s="29"/>
      <c r="P18" s="29"/>
      <c r="Q18" s="30"/>
      <c r="R18" s="32" t="s">
        <v>38</v>
      </c>
    </row>
    <row r="19" s="32" customFormat="true" ht="17.25" hidden="false" customHeight="true" outlineLevel="0" collapsed="false">
      <c r="A19" s="27" t="s">
        <v>39</v>
      </c>
      <c r="F19" s="28" t="n">
        <v>8725</v>
      </c>
      <c r="G19" s="29" t="n">
        <v>7986</v>
      </c>
      <c r="H19" s="30" t="n">
        <v>738</v>
      </c>
      <c r="I19" s="30" t="n">
        <f aca="false">SUM(J19:K19)</f>
        <v>11654</v>
      </c>
      <c r="J19" s="29" t="n">
        <v>9260</v>
      </c>
      <c r="K19" s="31" t="n">
        <v>2394</v>
      </c>
      <c r="L19" s="29" t="n">
        <v>10057</v>
      </c>
      <c r="M19" s="28" t="n">
        <v>8592</v>
      </c>
      <c r="N19" s="28" t="n">
        <v>1465</v>
      </c>
      <c r="O19" s="29" t="n">
        <v>8451</v>
      </c>
      <c r="P19" s="29" t="n">
        <v>8027</v>
      </c>
      <c r="Q19" s="30" t="n">
        <v>424</v>
      </c>
      <c r="R19" s="32" t="s">
        <v>40</v>
      </c>
    </row>
    <row r="20" s="32" customFormat="true" ht="17.25" hidden="false" customHeight="true" outlineLevel="0" collapsed="false">
      <c r="B20" s="27" t="s">
        <v>41</v>
      </c>
      <c r="F20" s="28"/>
      <c r="G20" s="29"/>
      <c r="H20" s="30"/>
      <c r="I20" s="30"/>
      <c r="J20" s="29"/>
      <c r="K20" s="31"/>
      <c r="L20" s="29"/>
      <c r="M20" s="28"/>
      <c r="N20" s="28"/>
      <c r="O20" s="29"/>
      <c r="P20" s="29"/>
      <c r="Q20" s="30"/>
      <c r="S20" s="32" t="s">
        <v>42</v>
      </c>
    </row>
    <row r="21" s="32" customFormat="true" ht="19.5" hidden="false" customHeight="true" outlineLevel="0" collapsed="false">
      <c r="A21" s="27" t="s">
        <v>43</v>
      </c>
      <c r="F21" s="28" t="n">
        <v>27870</v>
      </c>
      <c r="G21" s="29" t="n">
        <v>14823</v>
      </c>
      <c r="H21" s="30" t="n">
        <v>13047</v>
      </c>
      <c r="I21" s="30" t="n">
        <f aca="false">SUM(J21:K21)</f>
        <v>31870</v>
      </c>
      <c r="J21" s="29" t="n">
        <v>18898</v>
      </c>
      <c r="K21" s="31" t="n">
        <v>12972</v>
      </c>
      <c r="L21" s="29" t="n">
        <v>30225</v>
      </c>
      <c r="M21" s="28" t="n">
        <v>15670</v>
      </c>
      <c r="N21" s="28" t="n">
        <v>14556</v>
      </c>
      <c r="O21" s="29" t="n">
        <v>36617</v>
      </c>
      <c r="P21" s="29" t="n">
        <v>21183</v>
      </c>
      <c r="Q21" s="30" t="n">
        <v>15434</v>
      </c>
    </row>
    <row r="22" s="32" customFormat="true" ht="17.25" hidden="false" customHeight="true" outlineLevel="0" collapsed="false">
      <c r="B22" s="27" t="s">
        <v>44</v>
      </c>
      <c r="F22" s="28"/>
      <c r="G22" s="29"/>
      <c r="H22" s="30"/>
      <c r="I22" s="30"/>
      <c r="J22" s="29"/>
      <c r="K22" s="31"/>
      <c r="L22" s="29"/>
      <c r="M22" s="28"/>
      <c r="N22" s="28"/>
      <c r="O22" s="29"/>
      <c r="P22" s="29"/>
      <c r="Q22" s="30"/>
      <c r="R22" s="32" t="s">
        <v>45</v>
      </c>
    </row>
    <row r="23" s="13" customFormat="true" ht="18.75" hidden="false" customHeight="true" outlineLevel="0" collapsed="false">
      <c r="A23" s="27" t="s">
        <v>46</v>
      </c>
      <c r="B23" s="32"/>
      <c r="C23" s="32"/>
      <c r="D23" s="32"/>
      <c r="E23" s="32"/>
      <c r="F23" s="33" t="s">
        <v>47</v>
      </c>
      <c r="G23" s="34" t="s">
        <v>48</v>
      </c>
      <c r="H23" s="34" t="s">
        <v>48</v>
      </c>
      <c r="I23" s="34" t="s">
        <v>48</v>
      </c>
      <c r="J23" s="34" t="s">
        <v>48</v>
      </c>
      <c r="K23" s="34" t="s">
        <v>48</v>
      </c>
      <c r="L23" s="34" t="s">
        <v>48</v>
      </c>
      <c r="M23" s="34" t="s">
        <v>48</v>
      </c>
      <c r="N23" s="34" t="s">
        <v>48</v>
      </c>
      <c r="O23" s="34" t="s">
        <v>48</v>
      </c>
      <c r="P23" s="34" t="s">
        <v>48</v>
      </c>
      <c r="Q23" s="34" t="s">
        <v>48</v>
      </c>
      <c r="R23" s="32" t="s">
        <v>49</v>
      </c>
      <c r="S23" s="32"/>
      <c r="T23" s="12"/>
      <c r="U23" s="12"/>
      <c r="V23" s="12"/>
    </row>
    <row r="24" s="13" customFormat="true" ht="12" hidden="false" customHeight="true" outlineLevel="0" collapsed="false">
      <c r="A24" s="35"/>
      <c r="B24" s="35"/>
      <c r="C24" s="35"/>
      <c r="D24" s="35"/>
      <c r="E24" s="35"/>
      <c r="F24" s="36"/>
      <c r="G24" s="37"/>
      <c r="H24" s="38"/>
      <c r="I24" s="38"/>
      <c r="J24" s="37"/>
      <c r="K24" s="39"/>
      <c r="L24" s="37"/>
      <c r="M24" s="36"/>
      <c r="N24" s="36"/>
      <c r="O24" s="37"/>
      <c r="P24" s="37"/>
      <c r="Q24" s="38"/>
      <c r="R24" s="35"/>
      <c r="S24" s="35"/>
      <c r="T24" s="12"/>
      <c r="U24" s="12"/>
      <c r="V24" s="12"/>
      <c r="W24" s="12"/>
    </row>
    <row r="25" s="13" customFormat="true" ht="3" hidden="false" customHeight="true" outlineLevel="0" collapsed="false">
      <c r="T25" s="12"/>
      <c r="U25" s="12"/>
      <c r="V25" s="12"/>
      <c r="W25" s="12"/>
    </row>
    <row r="26" s="32" customFormat="true" ht="21.75" hidden="false" customHeight="true" outlineLevel="0" collapsed="false">
      <c r="C26" s="40" t="s">
        <v>50</v>
      </c>
      <c r="D26" s="41" t="s">
        <v>51</v>
      </c>
    </row>
    <row r="27" s="32" customFormat="true" ht="19.5" hidden="false" customHeight="true" outlineLevel="0" collapsed="false">
      <c r="C27" s="8" t="s">
        <v>52</v>
      </c>
      <c r="D27" s="42" t="s">
        <v>53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18:13Z</dcterms:created>
  <dc:creator>Administrators</dc:creator>
  <dc:description/>
  <dc:language>en-US</dc:language>
  <cp:lastModifiedBy>Administrators</cp:lastModifiedBy>
  <dcterms:modified xsi:type="dcterms:W3CDTF">2005-08-22T08:18:22Z</dcterms:modified>
  <cp:revision>0</cp:revision>
  <dc:subject/>
  <dc:title/>
</cp:coreProperties>
</file>