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วัสดุที่ใช้ในการก่อสร้าง และการครอบครองที่อยู่อาศ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RIVATE HOUSEHOLDS BY TYPE OF LIVING QUARTERS, CONSTRUCTION MATERIALS OF DWELLING UNIT AND TENURE OF LIVING QUARTERS: </t>
    </r>
    <r>
      <rPr>
        <b val="true"/>
        <sz val="14"/>
        <rFont val="AngsanaUPC"/>
        <family val="1"/>
        <charset val="222"/>
      </rPr>
      <t xml:space="preserve">2000</t>
    </r>
  </si>
  <si>
    <t xml:space="preserve">รายการ</t>
  </si>
  <si>
    <t xml:space="preserve">รวม</t>
  </si>
  <si>
    <t xml:space="preserve">ประเภทของที่อยู่อาศัย</t>
  </si>
  <si>
    <t xml:space="preserve">Item</t>
  </si>
  <si>
    <t xml:space="preserve">Total</t>
  </si>
  <si>
    <t xml:space="preserve">Type of living quarters</t>
  </si>
  <si>
    <t xml:space="preserve">ห้องชุด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sz val="12"/>
        <rFont val="Noto Sans Devanagari"/>
        <family val="2"/>
      </rPr>
      <t xml:space="preserve">ห้องแถ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รือนแถว</t>
    </r>
  </si>
  <si>
    <t xml:space="preserve">ตึกแถว</t>
  </si>
  <si>
    <t xml:space="preserve">Households</t>
  </si>
  <si>
    <t xml:space="preserve">Percent</t>
  </si>
  <si>
    <t xml:space="preserve">Detached house</t>
  </si>
  <si>
    <t xml:space="preserve">Town house</t>
  </si>
  <si>
    <t xml:space="preserve">condomenium</t>
  </si>
  <si>
    <t xml:space="preserve">Row house</t>
  </si>
  <si>
    <t xml:space="preserve">Brick row house</t>
  </si>
  <si>
    <t xml:space="preserve"> and others</t>
  </si>
  <si>
    <t xml:space="preserve">วัสดุที่ใช้ในการก่อสร้าง</t>
  </si>
  <si>
    <t xml:space="preserve">Construction materials of dwelling unit</t>
  </si>
  <si>
    <t xml:space="preserve">     ตึก</t>
  </si>
  <si>
    <t xml:space="preserve">     Cement or brick</t>
  </si>
  <si>
    <t xml:space="preserve">     ครึ่งตึกครึ่งไม้</t>
  </si>
  <si>
    <t xml:space="preserve">                -</t>
  </si>
  <si>
    <t xml:space="preserve">     Wood and cement or brick</t>
  </si>
  <si>
    <t xml:space="preserve">     วัสดุถาวรเป็นส่วนใหญ่</t>
  </si>
  <si>
    <t xml:space="preserve">     Mainly permanent materials</t>
  </si>
  <si>
    <t xml:space="preserve">     วัสดุไม่ถาวรในท้องถิ่น</t>
  </si>
  <si>
    <t xml:space="preserve">     Non-permanent materials</t>
  </si>
  <si>
    <t xml:space="preserve">     วัสดุใช้แล้วและอยู่ในสภาพผุพัง</t>
  </si>
  <si>
    <t xml:space="preserve">     Reused materials</t>
  </si>
  <si>
    <t xml:space="preserve">     ไม่ทราบ</t>
  </si>
  <si>
    <t xml:space="preserve">     Unknown</t>
  </si>
  <si>
    <t xml:space="preserve"> </t>
  </si>
  <si>
    <t xml:space="preserve">การครอบครองที่อยู่อาศัย</t>
  </si>
  <si>
    <t xml:space="preserve">Tenure of living quarters</t>
  </si>
  <si>
    <t xml:space="preserve">     เจ้าของ</t>
  </si>
  <si>
    <t xml:space="preserve">     Owner</t>
  </si>
  <si>
    <t xml:space="preserve">    เช่าซื้อ</t>
  </si>
  <si>
    <t xml:space="preserve">     Hire purchaser</t>
  </si>
  <si>
    <t xml:space="preserve">    เช่า</t>
  </si>
  <si>
    <t xml:space="preserve">     Rent </t>
  </si>
  <si>
    <t xml:space="preserve">    อยู่โดยไม่เสียค่าเช่า</t>
  </si>
  <si>
    <t xml:space="preserve">         เพราะเป็นส่วนหนึ่งของค่าจ้าง</t>
  </si>
  <si>
    <t xml:space="preserve">     Payment in kind for service</t>
  </si>
  <si>
    <t xml:space="preserve">     ให้อยู่เปล่า</t>
  </si>
  <si>
    <t xml:space="preserve">     Rent free</t>
  </si>
  <si>
    <t xml:space="preserve">      ไม่ทราบ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ครัวเรือนส่วนบุคคลที่มีที่อยู่อาศัยเป็นห้องภายในบ้าน ที่อยู่อาศัยในสำนักงาน และเรือ แพ หรือรถ</t>
    </r>
  </si>
  <si>
    <t xml:space="preserve">           Note:  Excluding private households which residence are room, office room and mobile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ประชากร และเคหะ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 </t>
    </r>
    <r>
      <rPr>
        <sz val="12"/>
        <rFont val="Noto Sans Devanagari"/>
        <family val="2"/>
      </rPr>
      <t xml:space="preserve">จังหวัดฉะเชิงเทรา   สำนักงานสถิติแห่งชาติ</t>
    </r>
  </si>
  <si>
    <t xml:space="preserve">    Source:  The 2000 population and housing census, Changwat Chachoengsao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71"/>
    <col collapsed="false" customWidth="true" hidden="false" outlineLevel="0" max="6" min="5" style="1" width="9.85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10" min="9" style="1" width="11.56"/>
    <col collapsed="false" customWidth="true" hidden="false" outlineLevel="0" max="11" min="11" style="1" width="11.28"/>
    <col collapsed="false" customWidth="true" hidden="false" outlineLevel="0" max="12" min="12" style="1" width="0.85"/>
    <col collapsed="false" customWidth="true" hidden="false" outlineLevel="0" max="13" min="13" style="1" width="26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1.6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6</v>
      </c>
      <c r="D2" s="5" t="s">
        <v>3</v>
      </c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/>
      <c r="J4" s="9"/>
      <c r="K4" s="9"/>
      <c r="L4" s="10" t="s">
        <v>7</v>
      </c>
      <c r="M4" s="10"/>
    </row>
    <row r="5" s="11" customFormat="true" ht="15" hidden="false" customHeight="true" outlineLevel="0" collapsed="false">
      <c r="A5" s="8"/>
      <c r="B5" s="8"/>
      <c r="C5" s="8"/>
      <c r="D5" s="8"/>
      <c r="E5" s="12" t="s">
        <v>8</v>
      </c>
      <c r="F5" s="12"/>
      <c r="G5" s="12" t="s">
        <v>9</v>
      </c>
      <c r="H5" s="12"/>
      <c r="I5" s="12"/>
      <c r="J5" s="12"/>
      <c r="K5" s="12"/>
      <c r="L5" s="10"/>
      <c r="M5" s="10"/>
    </row>
    <row r="6" s="11" customFormat="true" ht="18" hidden="false" customHeight="true" outlineLevel="0" collapsed="false">
      <c r="A6" s="8"/>
      <c r="B6" s="8"/>
      <c r="C6" s="8"/>
      <c r="D6" s="8"/>
      <c r="E6" s="13"/>
      <c r="F6" s="13"/>
      <c r="G6" s="13"/>
      <c r="H6" s="13"/>
      <c r="I6" s="14" t="s">
        <v>10</v>
      </c>
      <c r="J6" s="14"/>
      <c r="K6" s="14"/>
      <c r="L6" s="10"/>
      <c r="M6" s="10"/>
    </row>
    <row r="7" s="11" customFormat="true" ht="19.5" hidden="false" customHeight="true" outlineLevel="0" collapsed="false">
      <c r="A7" s="8"/>
      <c r="B7" s="8"/>
      <c r="C7" s="8"/>
      <c r="D7" s="8"/>
      <c r="E7" s="14" t="s">
        <v>11</v>
      </c>
      <c r="F7" s="14" t="s">
        <v>12</v>
      </c>
      <c r="G7" s="14" t="s">
        <v>13</v>
      </c>
      <c r="H7" s="14" t="s">
        <v>14</v>
      </c>
      <c r="I7" s="15" t="s">
        <v>15</v>
      </c>
      <c r="J7" s="14" t="s">
        <v>16</v>
      </c>
      <c r="K7" s="14" t="s">
        <v>17</v>
      </c>
      <c r="L7" s="10"/>
      <c r="M7" s="10"/>
    </row>
    <row r="8" s="11" customFormat="true" ht="15" hidden="false" customHeight="true" outlineLevel="0" collapsed="false">
      <c r="A8" s="8"/>
      <c r="B8" s="8"/>
      <c r="C8" s="8"/>
      <c r="D8" s="8"/>
      <c r="E8" s="13" t="s">
        <v>18</v>
      </c>
      <c r="F8" s="15" t="s">
        <v>19</v>
      </c>
      <c r="G8" s="15" t="s">
        <v>20</v>
      </c>
      <c r="H8" s="15" t="s">
        <v>21</v>
      </c>
      <c r="I8" s="16" t="s">
        <v>22</v>
      </c>
      <c r="J8" s="15" t="s">
        <v>23</v>
      </c>
      <c r="K8" s="15" t="s">
        <v>24</v>
      </c>
      <c r="L8" s="10"/>
      <c r="M8" s="10"/>
    </row>
    <row r="9" s="11" customFormat="true" ht="14.25" hidden="false" customHeight="true" outlineLevel="0" collapsed="false">
      <c r="A9" s="8"/>
      <c r="B9" s="8"/>
      <c r="C9" s="8"/>
      <c r="D9" s="8"/>
      <c r="E9" s="17"/>
      <c r="F9" s="12"/>
      <c r="G9" s="12"/>
      <c r="H9" s="12"/>
      <c r="I9" s="18" t="s">
        <v>25</v>
      </c>
      <c r="J9" s="12"/>
      <c r="K9" s="12"/>
      <c r="L9" s="10"/>
      <c r="M9" s="10"/>
    </row>
    <row r="10" s="27" customFormat="true" ht="20.25" hidden="false" customHeight="true" outlineLevel="0" collapsed="false">
      <c r="A10" s="19" t="s">
        <v>26</v>
      </c>
      <c r="B10" s="19"/>
      <c r="C10" s="19"/>
      <c r="D10" s="20"/>
      <c r="E10" s="21" t="n">
        <f aca="false">SUM(E11:E16)</f>
        <v>160257</v>
      </c>
      <c r="F10" s="22" t="n">
        <f aca="false">SUM(F11:F16)</f>
        <v>100</v>
      </c>
      <c r="G10" s="21" t="n">
        <f aca="false">SUM(G11:G16)</f>
        <v>130389</v>
      </c>
      <c r="H10" s="21" t="n">
        <f aca="false">SUM(H11:H16)</f>
        <v>6697</v>
      </c>
      <c r="I10" s="23" t="n">
        <f aca="false">SUM(I11:I16)</f>
        <v>1199</v>
      </c>
      <c r="J10" s="24" t="n">
        <f aca="false">SUM(J11:J16)</f>
        <v>13537</v>
      </c>
      <c r="K10" s="24" t="n">
        <f aca="false">SUM(K11:K16)</f>
        <v>8434</v>
      </c>
      <c r="L10" s="25" t="s">
        <v>27</v>
      </c>
      <c r="M10" s="26"/>
    </row>
    <row r="11" s="28" customFormat="true" ht="18" hidden="false" customHeight="false" outlineLevel="0" collapsed="false">
      <c r="A11" s="28" t="s">
        <v>28</v>
      </c>
      <c r="E11" s="29" t="n">
        <v>37185</v>
      </c>
      <c r="F11" s="30" t="n">
        <v>23.2</v>
      </c>
      <c r="G11" s="29" t="n">
        <v>18187</v>
      </c>
      <c r="H11" s="29" t="n">
        <v>6697</v>
      </c>
      <c r="I11" s="31" t="n">
        <v>1199</v>
      </c>
      <c r="J11" s="32" t="n">
        <v>3093</v>
      </c>
      <c r="K11" s="32" t="n">
        <v>8009</v>
      </c>
      <c r="L11" s="11" t="s">
        <v>29</v>
      </c>
    </row>
    <row r="12" s="28" customFormat="true" ht="18" hidden="false" customHeight="false" outlineLevel="0" collapsed="false">
      <c r="A12" s="28" t="s">
        <v>30</v>
      </c>
      <c r="B12" s="33"/>
      <c r="C12" s="33"/>
      <c r="D12" s="34"/>
      <c r="E12" s="29" t="n">
        <v>25860</v>
      </c>
      <c r="F12" s="30" t="n">
        <v>16.1</v>
      </c>
      <c r="G12" s="29" t="n">
        <v>23231</v>
      </c>
      <c r="H12" s="35" t="s">
        <v>31</v>
      </c>
      <c r="I12" s="36" t="s">
        <v>31</v>
      </c>
      <c r="J12" s="32" t="n">
        <v>2205</v>
      </c>
      <c r="K12" s="32" t="n">
        <v>425</v>
      </c>
      <c r="L12" s="11" t="s">
        <v>32</v>
      </c>
    </row>
    <row r="13" s="28" customFormat="true" ht="18" hidden="false" customHeight="false" outlineLevel="0" collapsed="false">
      <c r="A13" s="28" t="s">
        <v>33</v>
      </c>
      <c r="B13" s="33"/>
      <c r="C13" s="33"/>
      <c r="D13" s="34"/>
      <c r="E13" s="29" t="n">
        <v>86675</v>
      </c>
      <c r="F13" s="30" t="n">
        <v>54.1</v>
      </c>
      <c r="G13" s="29" t="n">
        <v>79531</v>
      </c>
      <c r="H13" s="35" t="s">
        <v>31</v>
      </c>
      <c r="I13" s="36" t="s">
        <v>31</v>
      </c>
      <c r="J13" s="32" t="n">
        <v>7143</v>
      </c>
      <c r="K13" s="36" t="s">
        <v>31</v>
      </c>
      <c r="L13" s="11" t="s">
        <v>34</v>
      </c>
    </row>
    <row r="14" s="28" customFormat="true" ht="18" hidden="false" customHeight="false" outlineLevel="0" collapsed="false">
      <c r="A14" s="28" t="s">
        <v>35</v>
      </c>
      <c r="B14" s="33"/>
      <c r="C14" s="33"/>
      <c r="D14" s="34"/>
      <c r="E14" s="29" t="n">
        <v>8144</v>
      </c>
      <c r="F14" s="30" t="n">
        <v>5.1</v>
      </c>
      <c r="G14" s="29" t="n">
        <v>7381</v>
      </c>
      <c r="H14" s="35" t="s">
        <v>31</v>
      </c>
      <c r="I14" s="36" t="s">
        <v>31</v>
      </c>
      <c r="J14" s="32" t="n">
        <v>763</v>
      </c>
      <c r="K14" s="36" t="s">
        <v>31</v>
      </c>
      <c r="L14" s="11" t="s">
        <v>36</v>
      </c>
    </row>
    <row r="15" s="28" customFormat="true" ht="18" hidden="false" customHeight="false" outlineLevel="0" collapsed="false">
      <c r="A15" s="37" t="s">
        <v>37</v>
      </c>
      <c r="B15" s="33"/>
      <c r="C15" s="33"/>
      <c r="D15" s="34"/>
      <c r="E15" s="29" t="n">
        <v>1630</v>
      </c>
      <c r="F15" s="30" t="n">
        <v>1</v>
      </c>
      <c r="G15" s="29" t="n">
        <v>1364</v>
      </c>
      <c r="H15" s="35" t="s">
        <v>31</v>
      </c>
      <c r="I15" s="36" t="s">
        <v>31</v>
      </c>
      <c r="J15" s="32" t="n">
        <v>265</v>
      </c>
      <c r="K15" s="36" t="s">
        <v>31</v>
      </c>
      <c r="L15" s="11" t="s">
        <v>38</v>
      </c>
    </row>
    <row r="16" s="28" customFormat="true" ht="18" hidden="false" customHeight="false" outlineLevel="0" collapsed="false">
      <c r="A16" s="28" t="s">
        <v>39</v>
      </c>
      <c r="E16" s="29" t="n">
        <v>763</v>
      </c>
      <c r="F16" s="30" t="n">
        <v>0.5</v>
      </c>
      <c r="G16" s="38" t="n">
        <v>695</v>
      </c>
      <c r="H16" s="35" t="s">
        <v>31</v>
      </c>
      <c r="I16" s="36" t="s">
        <v>31</v>
      </c>
      <c r="J16" s="32" t="n">
        <v>68</v>
      </c>
      <c r="K16" s="36" t="s">
        <v>31</v>
      </c>
      <c r="L16" s="11" t="s">
        <v>40</v>
      </c>
    </row>
    <row r="17" s="28" customFormat="true" ht="1.5" hidden="false" customHeight="true" outlineLevel="0" collapsed="false">
      <c r="A17" s="33"/>
      <c r="B17" s="33"/>
      <c r="C17" s="33"/>
      <c r="D17" s="34"/>
      <c r="E17" s="29" t="s">
        <v>41</v>
      </c>
      <c r="F17" s="30"/>
      <c r="G17" s="29" t="s">
        <v>41</v>
      </c>
      <c r="H17" s="29"/>
      <c r="I17" s="31"/>
      <c r="J17" s="32"/>
      <c r="K17" s="32"/>
    </row>
    <row r="18" s="27" customFormat="true" ht="18" hidden="false" customHeight="false" outlineLevel="0" collapsed="false">
      <c r="A18" s="39" t="s">
        <v>42</v>
      </c>
      <c r="E18" s="21" t="n">
        <f aca="false">SUM(E19:E25)</f>
        <v>160256</v>
      </c>
      <c r="F18" s="22" t="n">
        <f aca="false">SUM(F19:F25)</f>
        <v>100</v>
      </c>
      <c r="G18" s="21" t="n">
        <f aca="false">SUM(G19:G25)</f>
        <v>130391</v>
      </c>
      <c r="H18" s="21" t="n">
        <f aca="false">SUM(H19:H25)</f>
        <v>6697</v>
      </c>
      <c r="I18" s="23" t="n">
        <f aca="false">SUM(I19:I25)</f>
        <v>1199</v>
      </c>
      <c r="J18" s="24" t="n">
        <f aca="false">SUM(J19:J25)</f>
        <v>13537</v>
      </c>
      <c r="K18" s="24" t="n">
        <f aca="false">SUM(K19:K25)</f>
        <v>8434</v>
      </c>
      <c r="L18" s="40" t="s">
        <v>43</v>
      </c>
    </row>
    <row r="19" s="28" customFormat="true" ht="18" hidden="false" customHeight="false" outlineLevel="0" collapsed="false">
      <c r="A19" s="28" t="s">
        <v>44</v>
      </c>
      <c r="E19" s="29" t="n">
        <v>125361</v>
      </c>
      <c r="F19" s="30" t="n">
        <v>78.2</v>
      </c>
      <c r="G19" s="29" t="n">
        <v>116471</v>
      </c>
      <c r="H19" s="29" t="n">
        <v>3342</v>
      </c>
      <c r="I19" s="31" t="n">
        <v>150</v>
      </c>
      <c r="J19" s="32" t="n">
        <v>2623</v>
      </c>
      <c r="K19" s="32" t="n">
        <v>2776</v>
      </c>
      <c r="L19" s="11" t="s">
        <v>45</v>
      </c>
    </row>
    <row r="20" s="28" customFormat="true" ht="18" hidden="false" customHeight="false" outlineLevel="0" collapsed="false">
      <c r="A20" s="28" t="s">
        <v>46</v>
      </c>
      <c r="E20" s="29" t="n">
        <v>2477</v>
      </c>
      <c r="F20" s="30" t="n">
        <v>1.5</v>
      </c>
      <c r="G20" s="29" t="n">
        <v>1018</v>
      </c>
      <c r="H20" s="29" t="n">
        <v>857</v>
      </c>
      <c r="I20" s="31" t="n">
        <v>33</v>
      </c>
      <c r="J20" s="32" t="n">
        <v>144</v>
      </c>
      <c r="K20" s="32" t="n">
        <v>425</v>
      </c>
      <c r="L20" s="11" t="s">
        <v>47</v>
      </c>
    </row>
    <row r="21" s="28" customFormat="true" ht="18" hidden="false" customHeight="false" outlineLevel="0" collapsed="false">
      <c r="A21" s="28" t="s">
        <v>48</v>
      </c>
      <c r="E21" s="29" t="n">
        <v>18203</v>
      </c>
      <c r="F21" s="30" t="n">
        <v>11.4</v>
      </c>
      <c r="G21" s="29" t="n">
        <v>4769</v>
      </c>
      <c r="H21" s="29" t="n">
        <v>2115</v>
      </c>
      <c r="I21" s="31" t="n">
        <v>654</v>
      </c>
      <c r="J21" s="32" t="n">
        <v>7490</v>
      </c>
      <c r="K21" s="32" t="n">
        <v>3176</v>
      </c>
      <c r="L21" s="11" t="s">
        <v>49</v>
      </c>
    </row>
    <row r="22" s="28" customFormat="true" ht="18" hidden="false" customHeight="false" outlineLevel="0" collapsed="false">
      <c r="A22" s="28" t="s">
        <v>50</v>
      </c>
      <c r="E22" s="29" t="n">
        <v>2687</v>
      </c>
      <c r="F22" s="30" t="n">
        <v>1.7</v>
      </c>
      <c r="G22" s="29" t="n">
        <v>853</v>
      </c>
      <c r="H22" s="29" t="n">
        <v>59</v>
      </c>
      <c r="I22" s="31" t="n">
        <v>269</v>
      </c>
      <c r="J22" s="32" t="n">
        <v>1181</v>
      </c>
      <c r="K22" s="32" t="n">
        <v>325</v>
      </c>
    </row>
    <row r="23" s="28" customFormat="true" ht="18" hidden="false" customHeight="false" outlineLevel="0" collapsed="false">
      <c r="A23" s="28" t="s">
        <v>51</v>
      </c>
      <c r="E23" s="29"/>
      <c r="F23" s="30"/>
      <c r="G23" s="29"/>
      <c r="H23" s="29"/>
      <c r="I23" s="31"/>
      <c r="J23" s="32"/>
      <c r="K23" s="32"/>
      <c r="L23" s="11" t="s">
        <v>52</v>
      </c>
    </row>
    <row r="24" s="28" customFormat="true" ht="18" hidden="false" customHeight="false" outlineLevel="0" collapsed="false">
      <c r="A24" s="28" t="s">
        <v>53</v>
      </c>
      <c r="E24" s="29" t="n">
        <v>9590</v>
      </c>
      <c r="F24" s="30" t="n">
        <v>6</v>
      </c>
      <c r="G24" s="29" t="n">
        <v>5552</v>
      </c>
      <c r="H24" s="29" t="n">
        <v>281</v>
      </c>
      <c r="I24" s="31" t="n">
        <v>87</v>
      </c>
      <c r="J24" s="32" t="n">
        <v>1993</v>
      </c>
      <c r="K24" s="32" t="n">
        <v>1677</v>
      </c>
      <c r="L24" s="11" t="s">
        <v>54</v>
      </c>
    </row>
    <row r="25" s="28" customFormat="true" ht="18" hidden="false" customHeight="false" outlineLevel="0" collapsed="false">
      <c r="A25" s="28" t="s">
        <v>55</v>
      </c>
      <c r="E25" s="29" t="n">
        <v>1938</v>
      </c>
      <c r="F25" s="30" t="n">
        <v>1.2</v>
      </c>
      <c r="G25" s="29" t="n">
        <v>1728</v>
      </c>
      <c r="H25" s="29" t="n">
        <v>43</v>
      </c>
      <c r="I25" s="31" t="n">
        <v>6</v>
      </c>
      <c r="J25" s="32" t="n">
        <v>106</v>
      </c>
      <c r="K25" s="32" t="n">
        <v>55</v>
      </c>
      <c r="L25" s="11" t="s">
        <v>40</v>
      </c>
    </row>
    <row r="26" s="28" customFormat="true" ht="2.25" hidden="false" customHeight="true" outlineLevel="0" collapsed="false">
      <c r="A26" s="41"/>
      <c r="B26" s="41"/>
      <c r="C26" s="41"/>
      <c r="D26" s="41"/>
      <c r="E26" s="42"/>
      <c r="F26" s="42"/>
      <c r="G26" s="43"/>
      <c r="H26" s="43"/>
      <c r="I26" s="42"/>
      <c r="J26" s="44"/>
      <c r="K26" s="44"/>
      <c r="L26" s="41"/>
      <c r="M26" s="41"/>
    </row>
    <row r="27" s="28" customFormat="true" ht="18" hidden="false" customHeight="false" outlineLevel="0" collapsed="false">
      <c r="A27" s="28" t="s">
        <v>56</v>
      </c>
    </row>
    <row r="28" s="28" customFormat="true" ht="15.75" hidden="false" customHeight="true" outlineLevel="0" collapsed="false">
      <c r="A28" s="11" t="s">
        <v>57</v>
      </c>
    </row>
    <row r="29" s="28" customFormat="true" ht="18" hidden="false" customHeight="false" outlineLevel="0" collapsed="false">
      <c r="A29" s="28" t="s">
        <v>58</v>
      </c>
    </row>
    <row r="30" s="28" customFormat="true" ht="15.75" hidden="false" customHeight="true" outlineLevel="0" collapsed="false">
      <c r="B30" s="11" t="s">
        <v>59</v>
      </c>
    </row>
  </sheetData>
  <mergeCells count="6">
    <mergeCell ref="A4:D9"/>
    <mergeCell ref="E4:F4"/>
    <mergeCell ref="G4:K4"/>
    <mergeCell ref="L4:M9"/>
    <mergeCell ref="E5:F5"/>
    <mergeCell ref="G5:K5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5-09-08T02:04:32Z</cp:lastPrinted>
  <dcterms:modified xsi:type="dcterms:W3CDTF">2005-03-15T08:55:40Z</dcterms:modified>
  <cp:revision>0</cp:revision>
  <dc:subject/>
  <dc:title/>
</cp:coreProperties>
</file>