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เป็นรายไตรมาส  และเพศ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 - 2554</t>
    </r>
  </si>
  <si>
    <t xml:space="preserve">TABLE</t>
  </si>
  <si>
    <t xml:space="preserve">NUMBER OF EMPLOYED PERSONS AGED 15 YEARS AND OVER BY OCCUPATION, QUARTERLY AND SEX  : 2010 - 2011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อาชีพ</t>
  </si>
  <si>
    <t xml:space="preserve">2553  (2010)</t>
  </si>
  <si>
    <t xml:space="preserve">2554 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0"/>
        <rFont val="Noto Sans Devanagari"/>
        <family val="2"/>
      </rPr>
      <t xml:space="preserve">ที่มา</t>
    </r>
    <r>
      <rPr>
        <sz val="10"/>
        <rFont val="Angsana New"/>
        <family val="1"/>
      </rPr>
      <t xml:space="preserve">:</t>
    </r>
  </si>
  <si>
    <t xml:space="preserve"> ตารางสถิติ  โครงการสำรวจภาวะการทำงานของประชากร  ระดับจังหวัด  สำนักงานสถิติแห่งชาติ</t>
  </si>
  <si>
    <t xml:space="preserve">Source:</t>
  </si>
  <si>
    <t xml:space="preserve"> Statistical tables, Labour Force Survey: 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#,##0.0&quot;  &quot;"/>
    <numFmt numFmtId="167" formatCode="0.0&quot;  &quot;"/>
    <numFmt numFmtId="168" formatCode="_(* #,##0_);_(* \(#,##0\);_(* \-_);_(@_)"/>
    <numFmt numFmtId="169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3.71"/>
    <col collapsed="false" customWidth="true" hidden="false" outlineLevel="0" max="5" min="5" style="1" width="21.28"/>
    <col collapsed="false" customWidth="true" hidden="false" outlineLevel="0" max="8" min="6" style="1" width="5.7"/>
    <col collapsed="false" customWidth="true" hidden="false" outlineLevel="0" max="9" min="9" style="1" width="6.14"/>
    <col collapsed="false" customWidth="true" hidden="false" outlineLevel="0" max="11" min="10" style="1" width="5.7"/>
    <col collapsed="false" customWidth="true" hidden="false" outlineLevel="0" max="12" min="12" style="1" width="6.14"/>
    <col collapsed="false" customWidth="true" hidden="false" outlineLevel="0" max="14" min="13" style="1" width="5.7"/>
    <col collapsed="false" customWidth="true" hidden="false" outlineLevel="0" max="15" min="15" style="1" width="6.14"/>
    <col collapsed="false" customWidth="true" hidden="false" outlineLevel="0" max="17" min="16" style="1" width="5.7"/>
    <col collapsed="false" customWidth="true" hidden="false" outlineLevel="0" max="18" min="18" style="1" width="6.71"/>
    <col collapsed="false" customWidth="true" hidden="false" outlineLevel="0" max="20" min="19" style="1" width="5.7"/>
    <col collapsed="false" customWidth="true" hidden="false" outlineLevel="0" max="21" min="21" style="1" width="0.71"/>
    <col collapsed="false" customWidth="true" hidden="false" outlineLevel="0" max="22" min="22" style="1" width="27.28"/>
    <col collapsed="false" customWidth="true" hidden="false" outlineLevel="0" max="23" min="23" style="1" width="1.14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A1" s="2" t="s">
        <v>0</v>
      </c>
      <c r="D1" s="3" t="n">
        <v>2.4</v>
      </c>
      <c r="E1" s="2" t="s">
        <v>1</v>
      </c>
    </row>
    <row r="2" s="2" customFormat="true" ht="21.75" hidden="false" customHeight="false" outlineLevel="0" collapsed="false">
      <c r="A2" s="4" t="s">
        <v>2</v>
      </c>
      <c r="D2" s="3" t="n">
        <v>2.4</v>
      </c>
      <c r="E2" s="4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V3" s="7" t="s">
        <v>4</v>
      </c>
      <c r="W3" s="7"/>
    </row>
    <row r="4" s="11" customFormat="true" ht="18.9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7"/>
    </row>
    <row r="5" s="11" customFormat="true" ht="18.9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4"/>
    </row>
    <row r="6" s="11" customFormat="true" ht="18.95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</row>
    <row r="7" s="11" customFormat="true" ht="18.9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</row>
    <row r="8" s="11" customFormat="true" ht="18.9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13"/>
    </row>
    <row r="9" s="30" customFormat="true" ht="20.1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5)</f>
        <v>997.688</v>
      </c>
      <c r="G9" s="24" t="n">
        <f aca="false">SUM(G10:G25)</f>
        <v>566.88</v>
      </c>
      <c r="H9" s="24" t="n">
        <f aca="false">SUM(H10:H25)</f>
        <v>430.808</v>
      </c>
      <c r="I9" s="24" t="n">
        <f aca="false">SUM(I10:I25)</f>
        <v>989.994</v>
      </c>
      <c r="J9" s="25" t="n">
        <f aca="false">SUM(J10:J25)</f>
        <v>571.114</v>
      </c>
      <c r="K9" s="25" t="n">
        <f aca="false">SUM(K10:K25)</f>
        <v>418.882</v>
      </c>
      <c r="L9" s="25" t="n">
        <f aca="false">SUM(L10:L25)</f>
        <v>0</v>
      </c>
      <c r="M9" s="25" t="n">
        <f aca="false">SUM(M10:M25)</f>
        <v>0</v>
      </c>
      <c r="N9" s="25" t="n">
        <f aca="false">SUM(N10:N25)</f>
        <v>0</v>
      </c>
      <c r="O9" s="25" t="n">
        <f aca="false">SUM(O10:O25)</f>
        <v>1062.909</v>
      </c>
      <c r="P9" s="25" t="n">
        <f aca="false">SUM(P10:P25)</f>
        <v>597.291</v>
      </c>
      <c r="Q9" s="25" t="n">
        <f aca="false">SUM(Q10:Q25)</f>
        <v>465.622</v>
      </c>
      <c r="R9" s="26" t="n">
        <f aca="false">SUM(R11:R25)</f>
        <v>1010.63199</v>
      </c>
      <c r="S9" s="27" t="n">
        <f aca="false">SUM(S11:S25)</f>
        <v>575.42706</v>
      </c>
      <c r="T9" s="27" t="n">
        <f aca="false">SUM(T11:T25)</f>
        <v>435.20492</v>
      </c>
      <c r="U9" s="28" t="s">
        <v>20</v>
      </c>
      <c r="V9" s="28"/>
      <c r="W9" s="29"/>
      <c r="X9" s="11"/>
    </row>
    <row r="10" s="11" customFormat="true" ht="20.1" hidden="false" customHeight="true" outlineLevel="0" collapsed="false">
      <c r="B10" s="31" t="s">
        <v>24</v>
      </c>
      <c r="F10" s="32"/>
      <c r="G10" s="33"/>
      <c r="H10" s="34"/>
      <c r="I10" s="34"/>
      <c r="J10" s="33"/>
      <c r="K10" s="35"/>
      <c r="L10" s="33"/>
      <c r="M10" s="32"/>
      <c r="N10" s="32"/>
      <c r="O10" s="33"/>
      <c r="P10" s="33"/>
      <c r="Q10" s="34"/>
      <c r="R10" s="36"/>
      <c r="S10" s="36"/>
      <c r="T10" s="36"/>
      <c r="V10" s="11" t="s">
        <v>25</v>
      </c>
    </row>
    <row r="11" s="11" customFormat="true" ht="18" hidden="false" customHeight="false" outlineLevel="0" collapsed="false">
      <c r="C11" s="31" t="s">
        <v>26</v>
      </c>
      <c r="F11" s="32" t="n">
        <v>26.038</v>
      </c>
      <c r="G11" s="33" t="n">
        <v>22.898</v>
      </c>
      <c r="H11" s="34" t="n">
        <v>3.139</v>
      </c>
      <c r="I11" s="34" t="n">
        <v>27.596</v>
      </c>
      <c r="J11" s="33" t="n">
        <v>22.43</v>
      </c>
      <c r="K11" s="35" t="n">
        <v>5.167</v>
      </c>
      <c r="L11" s="33" t="n">
        <v>0</v>
      </c>
      <c r="M11" s="32" t="n">
        <v>0</v>
      </c>
      <c r="N11" s="32" t="n">
        <v>0</v>
      </c>
      <c r="O11" s="33" t="n">
        <v>24.757</v>
      </c>
      <c r="P11" s="33" t="n">
        <v>21.308</v>
      </c>
      <c r="Q11" s="34" t="n">
        <v>3.45</v>
      </c>
      <c r="R11" s="37" t="n">
        <v>18.63092</v>
      </c>
      <c r="S11" s="37" t="n">
        <v>16.4516</v>
      </c>
      <c r="T11" s="37" t="n">
        <v>2.17932</v>
      </c>
    </row>
    <row r="12" s="11" customFormat="true" ht="20.1" hidden="false" customHeight="true" outlineLevel="0" collapsed="false">
      <c r="B12" s="31" t="s">
        <v>27</v>
      </c>
      <c r="F12" s="32" t="n">
        <v>57.443</v>
      </c>
      <c r="G12" s="33" t="n">
        <v>21.14</v>
      </c>
      <c r="H12" s="34" t="n">
        <v>36.303</v>
      </c>
      <c r="I12" s="34" t="n">
        <v>51.232</v>
      </c>
      <c r="J12" s="33" t="n">
        <v>16.977</v>
      </c>
      <c r="K12" s="35" t="n">
        <v>34.255</v>
      </c>
      <c r="L12" s="33" t="n">
        <v>0</v>
      </c>
      <c r="M12" s="32" t="n">
        <v>0</v>
      </c>
      <c r="N12" s="32" t="n">
        <v>0</v>
      </c>
      <c r="O12" s="33" t="n">
        <v>63.204</v>
      </c>
      <c r="P12" s="33" t="n">
        <v>27.255</v>
      </c>
      <c r="Q12" s="34" t="n">
        <v>35.949</v>
      </c>
      <c r="R12" s="37" t="n">
        <v>67.5493</v>
      </c>
      <c r="S12" s="37" t="n">
        <v>32.80376</v>
      </c>
      <c r="T12" s="37" t="n">
        <v>34.74554</v>
      </c>
      <c r="V12" s="11" t="s">
        <v>28</v>
      </c>
    </row>
    <row r="13" s="11" customFormat="true" ht="20.1" hidden="false" customHeight="true" outlineLevel="0" collapsed="false">
      <c r="B13" s="31" t="s">
        <v>29</v>
      </c>
      <c r="F13" s="32"/>
      <c r="G13" s="33"/>
      <c r="H13" s="34"/>
      <c r="I13" s="34"/>
      <c r="J13" s="33"/>
      <c r="K13" s="35"/>
      <c r="L13" s="33"/>
      <c r="M13" s="32"/>
      <c r="N13" s="32"/>
      <c r="O13" s="33"/>
      <c r="P13" s="33"/>
      <c r="Q13" s="34"/>
      <c r="R13" s="36"/>
      <c r="S13" s="36"/>
      <c r="T13" s="36"/>
      <c r="V13" s="11" t="s">
        <v>30</v>
      </c>
    </row>
    <row r="14" s="11" customFormat="true" ht="20.1" hidden="false" customHeight="true" outlineLevel="0" collapsed="false">
      <c r="C14" s="31" t="s">
        <v>31</v>
      </c>
      <c r="F14" s="32" t="n">
        <v>37.297</v>
      </c>
      <c r="G14" s="33" t="n">
        <v>16.672</v>
      </c>
      <c r="H14" s="34" t="n">
        <v>20.624</v>
      </c>
      <c r="I14" s="34" t="n">
        <v>34.242</v>
      </c>
      <c r="J14" s="33" t="n">
        <v>17.353</v>
      </c>
      <c r="K14" s="35" t="n">
        <v>16.889</v>
      </c>
      <c r="L14" s="33" t="n">
        <v>0</v>
      </c>
      <c r="M14" s="32" t="n">
        <v>0</v>
      </c>
      <c r="N14" s="32" t="n">
        <v>0</v>
      </c>
      <c r="O14" s="33" t="n">
        <v>31.664</v>
      </c>
      <c r="P14" s="33" t="n">
        <v>16.41</v>
      </c>
      <c r="Q14" s="34" t="n">
        <v>15.254</v>
      </c>
      <c r="R14" s="37" t="n">
        <v>31.3954</v>
      </c>
      <c r="S14" s="37" t="n">
        <v>15.01935</v>
      </c>
      <c r="T14" s="37" t="n">
        <v>16.37605</v>
      </c>
    </row>
    <row r="15" s="11" customFormat="true" ht="20.1" hidden="false" customHeight="true" outlineLevel="0" collapsed="false">
      <c r="B15" s="31" t="s">
        <v>32</v>
      </c>
      <c r="F15" s="32" t="n">
        <v>36.923</v>
      </c>
      <c r="G15" s="33" t="n">
        <v>13.509</v>
      </c>
      <c r="H15" s="34" t="n">
        <v>23.414</v>
      </c>
      <c r="I15" s="34" t="n">
        <v>39.688</v>
      </c>
      <c r="J15" s="33" t="n">
        <v>14.035</v>
      </c>
      <c r="K15" s="35" t="n">
        <v>25.653</v>
      </c>
      <c r="L15" s="33" t="n">
        <v>0</v>
      </c>
      <c r="M15" s="32" t="n">
        <v>0</v>
      </c>
      <c r="N15" s="32" t="n">
        <v>0</v>
      </c>
      <c r="O15" s="33" t="n">
        <v>44.667</v>
      </c>
      <c r="P15" s="33" t="n">
        <v>14.64</v>
      </c>
      <c r="Q15" s="34" t="n">
        <v>30.027</v>
      </c>
      <c r="R15" s="37" t="n">
        <v>45.16902</v>
      </c>
      <c r="S15" s="37" t="n">
        <v>16.80896</v>
      </c>
      <c r="T15" s="37" t="n">
        <v>28.36007</v>
      </c>
      <c r="V15" s="11" t="s">
        <v>33</v>
      </c>
    </row>
    <row r="16" s="11" customFormat="true" ht="20.1" hidden="false" customHeight="true" outlineLevel="0" collapsed="false">
      <c r="B16" s="31" t="s">
        <v>34</v>
      </c>
      <c r="F16" s="32" t="n">
        <v>159.668</v>
      </c>
      <c r="G16" s="33" t="n">
        <v>56.939</v>
      </c>
      <c r="H16" s="34" t="n">
        <v>102.729</v>
      </c>
      <c r="I16" s="34" t="n">
        <v>135.646</v>
      </c>
      <c r="J16" s="33" t="n">
        <v>51.899</v>
      </c>
      <c r="K16" s="35" t="n">
        <v>83.747</v>
      </c>
      <c r="L16" s="33" t="n">
        <v>0</v>
      </c>
      <c r="M16" s="32" t="n">
        <v>0</v>
      </c>
      <c r="N16" s="32" t="n">
        <v>0</v>
      </c>
      <c r="O16" s="33" t="n">
        <v>149.751</v>
      </c>
      <c r="P16" s="33" t="n">
        <v>54.852</v>
      </c>
      <c r="Q16" s="34" t="n">
        <v>94.9</v>
      </c>
      <c r="R16" s="37" t="n">
        <v>179.91743</v>
      </c>
      <c r="S16" s="37" t="n">
        <v>79.32929</v>
      </c>
      <c r="T16" s="37" t="n">
        <v>100.58814</v>
      </c>
      <c r="V16" s="38" t="s">
        <v>35</v>
      </c>
      <c r="W16" s="38"/>
    </row>
    <row r="17" s="11" customFormat="true" ht="20.1" hidden="false" customHeight="true" outlineLevel="0" collapsed="false">
      <c r="B17" s="31" t="s">
        <v>36</v>
      </c>
      <c r="F17" s="32"/>
      <c r="G17" s="33"/>
      <c r="H17" s="34"/>
      <c r="I17" s="34"/>
      <c r="J17" s="33"/>
      <c r="K17" s="35"/>
      <c r="L17" s="33"/>
      <c r="M17" s="32"/>
      <c r="N17" s="32"/>
      <c r="O17" s="33"/>
      <c r="P17" s="33"/>
      <c r="Q17" s="34"/>
      <c r="R17" s="36"/>
      <c r="S17" s="36"/>
      <c r="T17" s="36"/>
      <c r="V17" s="11" t="s">
        <v>37</v>
      </c>
    </row>
    <row r="18" s="11" customFormat="true" ht="20.1" hidden="false" customHeight="true" outlineLevel="0" collapsed="false">
      <c r="C18" s="31" t="s">
        <v>38</v>
      </c>
      <c r="F18" s="32" t="n">
        <v>263.79</v>
      </c>
      <c r="G18" s="33" t="n">
        <v>151.379</v>
      </c>
      <c r="H18" s="34" t="n">
        <v>112.411</v>
      </c>
      <c r="I18" s="34" t="n">
        <v>282.356</v>
      </c>
      <c r="J18" s="33" t="n">
        <v>182.354</v>
      </c>
      <c r="K18" s="35" t="n">
        <v>100.003</v>
      </c>
      <c r="L18" s="33" t="n">
        <v>0</v>
      </c>
      <c r="M18" s="32" t="n">
        <v>0</v>
      </c>
      <c r="N18" s="32" t="n">
        <v>0</v>
      </c>
      <c r="O18" s="33" t="n">
        <v>465.132</v>
      </c>
      <c r="P18" s="33" t="n">
        <v>272.288</v>
      </c>
      <c r="Q18" s="34" t="n">
        <v>192.845</v>
      </c>
      <c r="R18" s="37" t="n">
        <v>240.15547</v>
      </c>
      <c r="S18" s="37" t="n">
        <v>143.12922</v>
      </c>
      <c r="T18" s="37" t="n">
        <v>97.02625</v>
      </c>
    </row>
    <row r="19" s="11" customFormat="true" ht="20.1" hidden="false" customHeight="true" outlineLevel="0" collapsed="false">
      <c r="B19" s="31" t="s">
        <v>39</v>
      </c>
      <c r="F19" s="32"/>
      <c r="G19" s="33"/>
      <c r="H19" s="34"/>
      <c r="I19" s="34"/>
      <c r="J19" s="33"/>
      <c r="K19" s="35"/>
      <c r="L19" s="33"/>
      <c r="M19" s="32"/>
      <c r="N19" s="32"/>
      <c r="O19" s="33"/>
      <c r="P19" s="33"/>
      <c r="Q19" s="34"/>
      <c r="R19" s="37"/>
      <c r="S19" s="37"/>
      <c r="T19" s="37"/>
      <c r="V19" s="11" t="s">
        <v>40</v>
      </c>
    </row>
    <row r="20" s="11" customFormat="true" ht="20.1" hidden="false" customHeight="true" outlineLevel="0" collapsed="false">
      <c r="C20" s="31" t="s">
        <v>41</v>
      </c>
      <c r="F20" s="32" t="n">
        <v>134.766</v>
      </c>
      <c r="G20" s="33" t="n">
        <v>94.729</v>
      </c>
      <c r="H20" s="34" t="n">
        <v>40.037</v>
      </c>
      <c r="I20" s="34" t="n">
        <v>179.53</v>
      </c>
      <c r="J20" s="33" t="n">
        <v>121.321</v>
      </c>
      <c r="K20" s="35" t="n">
        <v>58.209</v>
      </c>
      <c r="L20" s="33" t="n">
        <v>0</v>
      </c>
      <c r="M20" s="32" t="n">
        <v>0</v>
      </c>
      <c r="N20" s="32" t="n">
        <v>0</v>
      </c>
      <c r="O20" s="33" t="n">
        <v>120.195</v>
      </c>
      <c r="P20" s="33" t="n">
        <v>93.406</v>
      </c>
      <c r="Q20" s="34" t="n">
        <v>26.79</v>
      </c>
      <c r="R20" s="37" t="n">
        <v>168.36993</v>
      </c>
      <c r="S20" s="37" t="n">
        <v>127.62853</v>
      </c>
      <c r="T20" s="37" t="n">
        <v>40.74139</v>
      </c>
    </row>
    <row r="21" s="11" customFormat="true" ht="20.1" hidden="false" customHeight="true" outlineLevel="0" collapsed="false">
      <c r="B21" s="31" t="s">
        <v>42</v>
      </c>
      <c r="F21" s="32"/>
      <c r="G21" s="33"/>
      <c r="H21" s="34"/>
      <c r="I21" s="34"/>
      <c r="J21" s="33"/>
      <c r="K21" s="35"/>
      <c r="L21" s="33"/>
      <c r="M21" s="32"/>
      <c r="N21" s="32"/>
      <c r="O21" s="33"/>
      <c r="P21" s="33"/>
      <c r="Q21" s="34"/>
      <c r="R21" s="37"/>
      <c r="S21" s="37"/>
      <c r="T21" s="37"/>
      <c r="V21" s="11" t="s">
        <v>43</v>
      </c>
    </row>
    <row r="22" s="11" customFormat="true" ht="18" hidden="false" customHeight="false" outlineLevel="0" collapsed="false">
      <c r="C22" s="31" t="s">
        <v>44</v>
      </c>
      <c r="F22" s="32" t="n">
        <v>69.62</v>
      </c>
      <c r="G22" s="33" t="n">
        <v>56.316</v>
      </c>
      <c r="H22" s="34" t="n">
        <v>13.305</v>
      </c>
      <c r="I22" s="34" t="n">
        <v>80.917</v>
      </c>
      <c r="J22" s="33" t="n">
        <v>52.912</v>
      </c>
      <c r="K22" s="35" t="n">
        <v>28.005</v>
      </c>
      <c r="L22" s="33" t="n">
        <v>0</v>
      </c>
      <c r="M22" s="32" t="n">
        <v>0</v>
      </c>
      <c r="N22" s="32" t="n">
        <v>0</v>
      </c>
      <c r="O22" s="33" t="n">
        <v>61.539</v>
      </c>
      <c r="P22" s="33" t="n">
        <v>38.904</v>
      </c>
      <c r="Q22" s="34" t="n">
        <v>22.635</v>
      </c>
      <c r="R22" s="37" t="n">
        <v>59.64011</v>
      </c>
      <c r="S22" s="37" t="n">
        <v>33.71429</v>
      </c>
      <c r="T22" s="37" t="n">
        <v>25.92581</v>
      </c>
      <c r="V22" s="38" t="s">
        <v>45</v>
      </c>
      <c r="W22" s="38"/>
    </row>
    <row r="23" s="11" customFormat="true" ht="20.1" hidden="false" customHeight="true" outlineLevel="0" collapsed="false">
      <c r="B23" s="31" t="s">
        <v>46</v>
      </c>
      <c r="F23" s="32"/>
      <c r="G23" s="33"/>
      <c r="H23" s="34"/>
      <c r="I23" s="34"/>
      <c r="J23" s="33"/>
      <c r="K23" s="35"/>
      <c r="L23" s="33"/>
      <c r="M23" s="32"/>
      <c r="N23" s="32"/>
      <c r="O23" s="33"/>
      <c r="P23" s="33"/>
      <c r="Q23" s="33"/>
      <c r="R23" s="37"/>
      <c r="S23" s="37"/>
      <c r="T23" s="37"/>
      <c r="V23" s="11" t="s">
        <v>47</v>
      </c>
    </row>
    <row r="24" s="11" customFormat="true" ht="18" hidden="false" customHeight="false" outlineLevel="0" collapsed="false">
      <c r="C24" s="31" t="s">
        <v>48</v>
      </c>
      <c r="F24" s="32" t="n">
        <v>212.143</v>
      </c>
      <c r="G24" s="33" t="n">
        <v>133.298</v>
      </c>
      <c r="H24" s="34" t="n">
        <v>78.846</v>
      </c>
      <c r="I24" s="34" t="n">
        <v>158.787</v>
      </c>
      <c r="J24" s="33" t="n">
        <v>91.833</v>
      </c>
      <c r="K24" s="35" t="n">
        <v>66.954</v>
      </c>
      <c r="L24" s="33" t="n">
        <v>0</v>
      </c>
      <c r="M24" s="32" t="n">
        <v>0</v>
      </c>
      <c r="N24" s="32" t="n">
        <v>0</v>
      </c>
      <c r="O24" s="33" t="n">
        <v>102</v>
      </c>
      <c r="P24" s="33" t="n">
        <v>58.228</v>
      </c>
      <c r="Q24" s="33" t="n">
        <v>43.772</v>
      </c>
      <c r="R24" s="37" t="n">
        <v>197.5662</v>
      </c>
      <c r="S24" s="37" t="n">
        <v>108.30385</v>
      </c>
      <c r="T24" s="37" t="n">
        <v>89.26235</v>
      </c>
    </row>
    <row r="25" s="11" customFormat="true" ht="20.1" hidden="false" customHeight="true" outlineLevel="0" collapsed="false">
      <c r="B25" s="31" t="s">
        <v>49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3" t="n">
        <v>0</v>
      </c>
      <c r="M25" s="32" t="n">
        <v>0</v>
      </c>
      <c r="N25" s="32" t="n">
        <v>0</v>
      </c>
      <c r="O25" s="39" t="n">
        <v>0</v>
      </c>
      <c r="P25" s="39" t="n">
        <v>0</v>
      </c>
      <c r="Q25" s="40" t="n">
        <v>0</v>
      </c>
      <c r="R25" s="37" t="n">
        <v>2.23821</v>
      </c>
      <c r="S25" s="37" t="n">
        <v>2.23821</v>
      </c>
      <c r="T25" s="40" t="n">
        <v>0</v>
      </c>
      <c r="V25" s="11" t="s">
        <v>50</v>
      </c>
    </row>
    <row r="26" s="47" customFormat="true" ht="3" hidden="false" customHeight="true" outlineLevel="0" collapsed="false">
      <c r="A26" s="41"/>
      <c r="B26" s="41"/>
      <c r="C26" s="41"/>
      <c r="D26" s="41"/>
      <c r="E26" s="41"/>
      <c r="F26" s="42"/>
      <c r="G26" s="43"/>
      <c r="H26" s="44"/>
      <c r="I26" s="44"/>
      <c r="J26" s="43"/>
      <c r="K26" s="45"/>
      <c r="L26" s="43"/>
      <c r="M26" s="42"/>
      <c r="N26" s="42"/>
      <c r="O26" s="43"/>
      <c r="P26" s="43"/>
      <c r="Q26" s="44"/>
      <c r="R26" s="43"/>
      <c r="S26" s="43"/>
      <c r="T26" s="43"/>
      <c r="U26" s="41"/>
      <c r="V26" s="41"/>
      <c r="W26" s="46"/>
      <c r="X26" s="46"/>
    </row>
    <row r="27" s="47" customFormat="true" ht="3" hidden="false" customHeight="true" outlineLevel="0" collapsed="false">
      <c r="X27" s="46"/>
    </row>
    <row r="28" s="48" customFormat="true" ht="17.25" hidden="false" customHeight="true" outlineLevel="0" collapsed="false">
      <c r="C28" s="49" t="s">
        <v>51</v>
      </c>
      <c r="D28" s="50" t="s">
        <v>52</v>
      </c>
      <c r="L28" s="51" t="s">
        <v>53</v>
      </c>
      <c r="M28" s="48" t="s">
        <v>54</v>
      </c>
    </row>
    <row r="29" s="11" customFormat="tru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5:53Z</dcterms:modified>
  <cp:revision>0</cp:revision>
  <dc:subject/>
  <dc:title/>
</cp:coreProperties>
</file>