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MARRIED AND DIVORCED BY DISTRICT: 2006 - 2010</t>
  </si>
  <si>
    <r>
      <rPr>
        <sz val="13"/>
        <rFont val="Noto Sans Devanagari"/>
        <family val="2"/>
      </rPr>
      <t xml:space="preserve">สมรส </t>
    </r>
    <r>
      <rPr>
        <sz val="13"/>
        <rFont val="AngsanaUPC"/>
        <family val="1"/>
        <charset val="22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 2006 )</t>
  </si>
  <si>
    <t xml:space="preserve">( 2007 )</t>
  </si>
  <si>
    <t xml:space="preserve"> ( 2008 )</t>
  </si>
  <si>
    <t xml:space="preserve"> ( 2009 )</t>
  </si>
  <si>
    <t xml:space="preserve"> ( 2010 )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MARRIED AND DIVORCED BY DISTRICT: 2006 - 2010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ว่าการอำเภอจังหวัดขอนแก่น</t>
    </r>
  </si>
  <si>
    <t xml:space="preserve">Source:  Khonkaen Provincial District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  &quot;"/>
    <numFmt numFmtId="167" formatCode="&quot;-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21" activeCellId="0" sqref="F2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14"/>
    <col collapsed="false" customWidth="true" hidden="false" outlineLevel="0" max="3" min="3" style="1" width="3.99"/>
    <col collapsed="false" customWidth="true" hidden="false" outlineLevel="0" max="4" min="4" style="1" width="6"/>
    <col collapsed="false" customWidth="true" hidden="false" outlineLevel="0" max="14" min="5" style="1" width="10.42"/>
    <col collapsed="false" customWidth="true" hidden="false" outlineLevel="0" max="15" min="15" style="2" width="19.42"/>
    <col collapsed="false" customWidth="true" hidden="false" outlineLevel="0" max="16" min="16" style="2" width="5.85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3" customFormat="true" ht="23.1" hidden="false" customHeight="true" outlineLevel="0" collapsed="false">
      <c r="B1" s="4" t="s">
        <v>0</v>
      </c>
      <c r="C1" s="5" t="n">
        <v>1.6</v>
      </c>
      <c r="D1" s="4" t="s">
        <v>1</v>
      </c>
      <c r="O1" s="6"/>
      <c r="P1" s="6"/>
    </row>
    <row r="2" s="7" customFormat="true" ht="23.1" hidden="false" customHeight="true" outlineLevel="0" collapsed="false">
      <c r="B2" s="7" t="s">
        <v>2</v>
      </c>
      <c r="C2" s="8" t="n">
        <v>1.6</v>
      </c>
      <c r="D2" s="7" t="s">
        <v>3</v>
      </c>
      <c r="O2" s="9"/>
      <c r="P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2" t="s">
        <v>5</v>
      </c>
      <c r="K4" s="12"/>
      <c r="L4" s="12"/>
      <c r="M4" s="12"/>
      <c r="N4" s="12"/>
      <c r="O4" s="13" t="s">
        <v>6</v>
      </c>
      <c r="P4" s="14"/>
    </row>
    <row r="5" s="15" customFormat="true" ht="22.5" hidden="false" customHeight="true" outlineLevel="0" collapsed="false">
      <c r="A5" s="16" t="s">
        <v>7</v>
      </c>
      <c r="B5" s="16"/>
      <c r="C5" s="16"/>
      <c r="D5" s="16"/>
      <c r="E5" s="17" t="n">
        <v>2549</v>
      </c>
      <c r="F5" s="18" t="n">
        <v>2550</v>
      </c>
      <c r="G5" s="17" t="n">
        <v>2551</v>
      </c>
      <c r="H5" s="17" t="n">
        <v>2552</v>
      </c>
      <c r="I5" s="17" t="n">
        <v>2553</v>
      </c>
      <c r="J5" s="17" t="n">
        <v>2549</v>
      </c>
      <c r="K5" s="18" t="n">
        <v>2550</v>
      </c>
      <c r="L5" s="17" t="n">
        <v>2551</v>
      </c>
      <c r="M5" s="18" t="n">
        <v>2552</v>
      </c>
      <c r="N5" s="18" t="n">
        <v>2553</v>
      </c>
      <c r="O5" s="13"/>
      <c r="P5" s="14"/>
    </row>
    <row r="6" s="15" customFormat="true" ht="22.5" hidden="false" customHeight="true" outlineLevel="0" collapsed="false">
      <c r="A6" s="19"/>
      <c r="B6" s="19"/>
      <c r="C6" s="19"/>
      <c r="D6" s="19"/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8</v>
      </c>
      <c r="K6" s="20" t="s">
        <v>9</v>
      </c>
      <c r="L6" s="20" t="s">
        <v>10</v>
      </c>
      <c r="M6" s="20" t="s">
        <v>11</v>
      </c>
      <c r="N6" s="21" t="s">
        <v>12</v>
      </c>
      <c r="O6" s="13"/>
      <c r="P6" s="14"/>
    </row>
    <row r="7" s="7" customFormat="true" ht="22.5" hidden="false" customHeight="true" outlineLevel="0" collapsed="false">
      <c r="A7" s="22"/>
      <c r="B7" s="22"/>
      <c r="C7" s="23" t="s">
        <v>13</v>
      </c>
      <c r="D7" s="22"/>
      <c r="E7" s="24" t="n">
        <f aca="false">SUM(E8:E22)+SUM(E29:E39)</f>
        <v>8890</v>
      </c>
      <c r="F7" s="24" t="n">
        <f aca="false">SUM(F8:F22)+SUM(F29:F39)</f>
        <v>8354</v>
      </c>
      <c r="G7" s="25" t="n">
        <f aca="false">SUM(G8:G22)+SUM(G29:G39)</f>
        <v>7858</v>
      </c>
      <c r="H7" s="24" t="n">
        <f aca="false">SUM(H8:H22)+SUM(H29:H39)</f>
        <v>8099</v>
      </c>
      <c r="I7" s="25" t="n">
        <f aca="false">SUM(I8:I22)+SUM(I29:I39)</f>
        <v>7537</v>
      </c>
      <c r="J7" s="25" t="n">
        <f aca="false">SUM(J8:J22)+SUM(J29:J39)</f>
        <v>2467</v>
      </c>
      <c r="K7" s="24" t="n">
        <f aca="false">SUM(K8:K22)+SUM(K29:K39)</f>
        <v>2645</v>
      </c>
      <c r="L7" s="25" t="n">
        <f aca="false">SUM(L8:L22)+SUM(L29:L39)</f>
        <v>2829</v>
      </c>
      <c r="M7" s="24" t="n">
        <f aca="false">SUM(M8:M22)+SUM(M29:M39)</f>
        <v>2786</v>
      </c>
      <c r="N7" s="24" t="n">
        <f aca="false">SUM(N8:N22)+SUM(N29:N39)</f>
        <v>2781</v>
      </c>
      <c r="O7" s="26" t="s">
        <v>14</v>
      </c>
      <c r="P7" s="27"/>
    </row>
    <row r="8" s="34" customFormat="true" ht="22.5" hidden="false" customHeight="true" outlineLevel="0" collapsed="false">
      <c r="A8" s="28"/>
      <c r="B8" s="29" t="s">
        <v>15</v>
      </c>
      <c r="C8" s="30"/>
      <c r="D8" s="28"/>
      <c r="E8" s="31" t="n">
        <v>2550</v>
      </c>
      <c r="F8" s="31" t="n">
        <v>2222</v>
      </c>
      <c r="G8" s="32" t="n">
        <v>2152</v>
      </c>
      <c r="H8" s="31" t="n">
        <v>2299</v>
      </c>
      <c r="I8" s="32" t="n">
        <v>2154</v>
      </c>
      <c r="J8" s="32" t="n">
        <v>970</v>
      </c>
      <c r="K8" s="31" t="n">
        <v>984</v>
      </c>
      <c r="L8" s="32" t="n">
        <v>1090</v>
      </c>
      <c r="M8" s="31" t="n">
        <v>1049</v>
      </c>
      <c r="N8" s="31" t="n">
        <v>1115</v>
      </c>
      <c r="O8" s="33" t="s">
        <v>16</v>
      </c>
      <c r="P8" s="29"/>
    </row>
    <row r="9" s="34" customFormat="true" ht="22.5" hidden="false" customHeight="true" outlineLevel="0" collapsed="false">
      <c r="A9" s="28"/>
      <c r="B9" s="29" t="s">
        <v>17</v>
      </c>
      <c r="C9" s="30"/>
      <c r="D9" s="28"/>
      <c r="E9" s="31" t="n">
        <v>332</v>
      </c>
      <c r="F9" s="31" t="n">
        <v>312</v>
      </c>
      <c r="G9" s="32" t="n">
        <v>237</v>
      </c>
      <c r="H9" s="31" t="n">
        <v>265</v>
      </c>
      <c r="I9" s="32" t="n">
        <v>217</v>
      </c>
      <c r="J9" s="32" t="n">
        <v>82</v>
      </c>
      <c r="K9" s="31" t="n">
        <v>79</v>
      </c>
      <c r="L9" s="32" t="n">
        <v>72</v>
      </c>
      <c r="M9" s="31" t="n">
        <v>73</v>
      </c>
      <c r="N9" s="31" t="n">
        <v>69</v>
      </c>
      <c r="O9" s="33" t="s">
        <v>18</v>
      </c>
      <c r="P9" s="29"/>
    </row>
    <row r="10" s="34" customFormat="true" ht="22.5" hidden="false" customHeight="true" outlineLevel="0" collapsed="false">
      <c r="A10" s="28"/>
      <c r="B10" s="29" t="s">
        <v>19</v>
      </c>
      <c r="C10" s="30"/>
      <c r="D10" s="28"/>
      <c r="E10" s="31" t="n">
        <v>160</v>
      </c>
      <c r="F10" s="31" t="n">
        <v>162</v>
      </c>
      <c r="G10" s="32" t="n">
        <v>157</v>
      </c>
      <c r="H10" s="31" t="n">
        <v>165</v>
      </c>
      <c r="I10" s="32" t="n">
        <v>138</v>
      </c>
      <c r="J10" s="32" t="n">
        <v>40</v>
      </c>
      <c r="K10" s="31" t="n">
        <v>55</v>
      </c>
      <c r="L10" s="32" t="n">
        <v>58</v>
      </c>
      <c r="M10" s="31" t="n">
        <v>67</v>
      </c>
      <c r="N10" s="31" t="n">
        <v>40</v>
      </c>
      <c r="O10" s="33" t="s">
        <v>20</v>
      </c>
      <c r="P10" s="29"/>
    </row>
    <row r="11" s="34" customFormat="true" ht="22.5" hidden="false" customHeight="true" outlineLevel="0" collapsed="false">
      <c r="A11" s="28"/>
      <c r="B11" s="29" t="s">
        <v>21</v>
      </c>
      <c r="C11" s="30"/>
      <c r="D11" s="28"/>
      <c r="E11" s="31" t="n">
        <v>432</v>
      </c>
      <c r="F11" s="31" t="n">
        <v>334</v>
      </c>
      <c r="G11" s="32" t="n">
        <v>342</v>
      </c>
      <c r="H11" s="31" t="n">
        <v>304</v>
      </c>
      <c r="I11" s="32" t="n">
        <v>367</v>
      </c>
      <c r="J11" s="32" t="n">
        <v>112</v>
      </c>
      <c r="K11" s="31" t="n">
        <v>98</v>
      </c>
      <c r="L11" s="32" t="n">
        <v>121</v>
      </c>
      <c r="M11" s="31" t="n">
        <v>110</v>
      </c>
      <c r="N11" s="31" t="n">
        <v>101</v>
      </c>
      <c r="O11" s="33" t="s">
        <v>22</v>
      </c>
      <c r="P11" s="29"/>
    </row>
    <row r="12" s="34" customFormat="true" ht="22.5" hidden="false" customHeight="true" outlineLevel="0" collapsed="false">
      <c r="A12" s="28"/>
      <c r="B12" s="29" t="s">
        <v>23</v>
      </c>
      <c r="C12" s="30"/>
      <c r="D12" s="28"/>
      <c r="E12" s="31" t="n">
        <v>643</v>
      </c>
      <c r="F12" s="31" t="n">
        <v>655</v>
      </c>
      <c r="G12" s="32" t="n">
        <v>632</v>
      </c>
      <c r="H12" s="31" t="n">
        <v>615</v>
      </c>
      <c r="I12" s="32" t="n">
        <v>565</v>
      </c>
      <c r="J12" s="32" t="n">
        <v>206</v>
      </c>
      <c r="K12" s="31" t="n">
        <v>235</v>
      </c>
      <c r="L12" s="32" t="n">
        <v>203</v>
      </c>
      <c r="M12" s="31" t="n">
        <v>209</v>
      </c>
      <c r="N12" s="31" t="n">
        <v>235</v>
      </c>
      <c r="O12" s="33" t="s">
        <v>24</v>
      </c>
      <c r="P12" s="29"/>
    </row>
    <row r="13" s="34" customFormat="true" ht="22.5" hidden="false" customHeight="true" outlineLevel="0" collapsed="false">
      <c r="A13" s="28"/>
      <c r="B13" s="29" t="s">
        <v>25</v>
      </c>
      <c r="C13" s="30"/>
      <c r="D13" s="28"/>
      <c r="E13" s="31" t="n">
        <v>310</v>
      </c>
      <c r="F13" s="31" t="n">
        <v>278</v>
      </c>
      <c r="G13" s="32" t="n">
        <v>318</v>
      </c>
      <c r="H13" s="31" t="n">
        <v>295</v>
      </c>
      <c r="I13" s="32" t="n">
        <v>370</v>
      </c>
      <c r="J13" s="32" t="n">
        <v>68</v>
      </c>
      <c r="K13" s="31" t="n">
        <v>85</v>
      </c>
      <c r="L13" s="32" t="n">
        <v>90</v>
      </c>
      <c r="M13" s="31" t="n">
        <v>88</v>
      </c>
      <c r="N13" s="31" t="n">
        <v>88</v>
      </c>
      <c r="O13" s="33" t="s">
        <v>26</v>
      </c>
      <c r="P13" s="29"/>
    </row>
    <row r="14" s="34" customFormat="true" ht="22.5" hidden="false" customHeight="true" outlineLevel="0" collapsed="false">
      <c r="A14" s="28"/>
      <c r="B14" s="29" t="s">
        <v>27</v>
      </c>
      <c r="C14" s="30"/>
      <c r="D14" s="28"/>
      <c r="E14" s="31" t="n">
        <v>535</v>
      </c>
      <c r="F14" s="31" t="n">
        <v>586</v>
      </c>
      <c r="G14" s="32" t="n">
        <v>543</v>
      </c>
      <c r="H14" s="31" t="n">
        <v>554</v>
      </c>
      <c r="I14" s="32" t="n">
        <v>517</v>
      </c>
      <c r="J14" s="32" t="n">
        <v>148</v>
      </c>
      <c r="K14" s="31" t="n">
        <v>141</v>
      </c>
      <c r="L14" s="32" t="n">
        <v>189</v>
      </c>
      <c r="M14" s="31" t="n">
        <v>155</v>
      </c>
      <c r="N14" s="31" t="n">
        <v>155</v>
      </c>
      <c r="O14" s="33" t="s">
        <v>28</v>
      </c>
      <c r="P14" s="29"/>
    </row>
    <row r="15" s="34" customFormat="true" ht="22.5" hidden="false" customHeight="true" outlineLevel="0" collapsed="false">
      <c r="A15" s="28"/>
      <c r="B15" s="29" t="s">
        <v>29</v>
      </c>
      <c r="C15" s="30"/>
      <c r="D15" s="28"/>
      <c r="E15" s="31" t="n">
        <v>210</v>
      </c>
      <c r="F15" s="31" t="n">
        <v>181</v>
      </c>
      <c r="G15" s="32" t="n">
        <v>208</v>
      </c>
      <c r="H15" s="31" t="n">
        <v>220</v>
      </c>
      <c r="I15" s="32" t="n">
        <v>199</v>
      </c>
      <c r="J15" s="32" t="n">
        <v>47</v>
      </c>
      <c r="K15" s="31" t="n">
        <v>47</v>
      </c>
      <c r="L15" s="32" t="n">
        <v>64</v>
      </c>
      <c r="M15" s="31" t="n">
        <v>54</v>
      </c>
      <c r="N15" s="31" t="n">
        <v>68</v>
      </c>
      <c r="O15" s="33" t="s">
        <v>30</v>
      </c>
      <c r="P15" s="29"/>
    </row>
    <row r="16" s="34" customFormat="true" ht="22.5" hidden="false" customHeight="true" outlineLevel="0" collapsed="false">
      <c r="A16" s="28"/>
      <c r="B16" s="29" t="s">
        <v>31</v>
      </c>
      <c r="C16" s="30"/>
      <c r="D16" s="28"/>
      <c r="E16" s="31" t="n">
        <v>378</v>
      </c>
      <c r="F16" s="31" t="n">
        <v>423</v>
      </c>
      <c r="G16" s="32" t="n">
        <v>327</v>
      </c>
      <c r="H16" s="31" t="n">
        <v>296</v>
      </c>
      <c r="I16" s="32" t="n">
        <v>306</v>
      </c>
      <c r="J16" s="32" t="n">
        <v>97</v>
      </c>
      <c r="K16" s="31" t="n">
        <v>123</v>
      </c>
      <c r="L16" s="32" t="n">
        <v>109</v>
      </c>
      <c r="M16" s="31" t="n">
        <v>90</v>
      </c>
      <c r="N16" s="31" t="n">
        <v>126</v>
      </c>
      <c r="O16" s="33" t="s">
        <v>32</v>
      </c>
      <c r="P16" s="29"/>
    </row>
    <row r="17" s="34" customFormat="true" ht="22.5" hidden="false" customHeight="true" outlineLevel="0" collapsed="false">
      <c r="A17" s="28"/>
      <c r="B17" s="29" t="s">
        <v>33</v>
      </c>
      <c r="C17" s="30"/>
      <c r="D17" s="28"/>
      <c r="E17" s="31" t="n">
        <v>456</v>
      </c>
      <c r="F17" s="31" t="n">
        <v>453</v>
      </c>
      <c r="G17" s="32" t="n">
        <v>445</v>
      </c>
      <c r="H17" s="31" t="n">
        <v>429</v>
      </c>
      <c r="I17" s="32" t="n">
        <v>385</v>
      </c>
      <c r="J17" s="32" t="n">
        <v>119</v>
      </c>
      <c r="K17" s="31" t="n">
        <v>121</v>
      </c>
      <c r="L17" s="32" t="n">
        <v>100</v>
      </c>
      <c r="M17" s="31" t="n">
        <v>125</v>
      </c>
      <c r="N17" s="31" t="n">
        <v>126</v>
      </c>
      <c r="O17" s="33" t="s">
        <v>34</v>
      </c>
      <c r="P17" s="29"/>
    </row>
    <row r="18" s="34" customFormat="true" ht="22.5" hidden="false" customHeight="true" outlineLevel="0" collapsed="false">
      <c r="A18" s="28"/>
      <c r="B18" s="29" t="s">
        <v>35</v>
      </c>
      <c r="C18" s="30"/>
      <c r="D18" s="28"/>
      <c r="E18" s="31" t="n">
        <v>111</v>
      </c>
      <c r="F18" s="31" t="n">
        <v>70</v>
      </c>
      <c r="G18" s="32" t="n">
        <v>76</v>
      </c>
      <c r="H18" s="31" t="n">
        <v>82</v>
      </c>
      <c r="I18" s="32" t="n">
        <v>84</v>
      </c>
      <c r="J18" s="32" t="n">
        <v>11</v>
      </c>
      <c r="K18" s="31" t="n">
        <v>17</v>
      </c>
      <c r="L18" s="32" t="n">
        <v>23</v>
      </c>
      <c r="M18" s="31" t="n">
        <v>19</v>
      </c>
      <c r="N18" s="31" t="n">
        <v>15</v>
      </c>
      <c r="O18" s="33" t="s">
        <v>36</v>
      </c>
      <c r="P18" s="29"/>
    </row>
    <row r="19" s="34" customFormat="true" ht="22.5" hidden="false" customHeight="true" outlineLevel="0" collapsed="false">
      <c r="A19" s="28"/>
      <c r="B19" s="29" t="s">
        <v>37</v>
      </c>
      <c r="C19" s="30"/>
      <c r="D19" s="28"/>
      <c r="E19" s="31" t="n">
        <v>467</v>
      </c>
      <c r="F19" s="31" t="n">
        <v>599</v>
      </c>
      <c r="G19" s="32" t="n">
        <v>376</v>
      </c>
      <c r="H19" s="31" t="n">
        <v>384</v>
      </c>
      <c r="I19" s="32" t="n">
        <v>346</v>
      </c>
      <c r="J19" s="32" t="n">
        <v>94</v>
      </c>
      <c r="K19" s="31" t="n">
        <v>129</v>
      </c>
      <c r="L19" s="32" t="n">
        <v>147</v>
      </c>
      <c r="M19" s="31" t="n">
        <v>130</v>
      </c>
      <c r="N19" s="31" t="n">
        <v>111</v>
      </c>
      <c r="O19" s="33" t="s">
        <v>38</v>
      </c>
      <c r="P19" s="29"/>
    </row>
    <row r="20" s="34" customFormat="true" ht="22.5" hidden="false" customHeight="true" outlineLevel="0" collapsed="false">
      <c r="A20" s="28"/>
      <c r="B20" s="29" t="s">
        <v>39</v>
      </c>
      <c r="C20" s="30"/>
      <c r="D20" s="28"/>
      <c r="E20" s="31" t="n">
        <v>123</v>
      </c>
      <c r="F20" s="31" t="n">
        <v>118</v>
      </c>
      <c r="G20" s="32" t="n">
        <v>88</v>
      </c>
      <c r="H20" s="31" t="n">
        <v>99</v>
      </c>
      <c r="I20" s="32" t="n">
        <v>124</v>
      </c>
      <c r="J20" s="32" t="n">
        <v>20</v>
      </c>
      <c r="K20" s="31" t="n">
        <v>26</v>
      </c>
      <c r="L20" s="32" t="n">
        <v>30</v>
      </c>
      <c r="M20" s="31" t="n">
        <v>25</v>
      </c>
      <c r="N20" s="31" t="n">
        <v>25</v>
      </c>
      <c r="O20" s="33" t="s">
        <v>40</v>
      </c>
      <c r="P20" s="29"/>
    </row>
    <row r="21" s="34" customFormat="true" ht="22.5" hidden="false" customHeight="true" outlineLevel="0" collapsed="false">
      <c r="A21" s="28"/>
      <c r="B21" s="29" t="s">
        <v>41</v>
      </c>
      <c r="C21" s="30"/>
      <c r="D21" s="28"/>
      <c r="E21" s="31" t="n">
        <v>166</v>
      </c>
      <c r="F21" s="31" t="n">
        <v>139</v>
      </c>
      <c r="G21" s="32" t="n">
        <v>180</v>
      </c>
      <c r="H21" s="31" t="n">
        <v>141</v>
      </c>
      <c r="I21" s="32" t="n">
        <v>156</v>
      </c>
      <c r="J21" s="32" t="n">
        <v>31</v>
      </c>
      <c r="K21" s="31" t="n">
        <v>48</v>
      </c>
      <c r="L21" s="32" t="n">
        <v>38</v>
      </c>
      <c r="M21" s="31" t="n">
        <v>54</v>
      </c>
      <c r="N21" s="31" t="n">
        <v>39</v>
      </c>
      <c r="O21" s="33" t="s">
        <v>42</v>
      </c>
      <c r="P21" s="29"/>
    </row>
    <row r="22" s="34" customFormat="true" ht="22.5" hidden="false" customHeight="true" outlineLevel="0" collapsed="false">
      <c r="A22" s="35"/>
      <c r="B22" s="29" t="s">
        <v>43</v>
      </c>
      <c r="C22" s="35"/>
      <c r="D22" s="36"/>
      <c r="E22" s="31" t="n">
        <v>360</v>
      </c>
      <c r="F22" s="31" t="n">
        <v>357</v>
      </c>
      <c r="G22" s="32" t="n">
        <v>361</v>
      </c>
      <c r="H22" s="31" t="n">
        <v>271</v>
      </c>
      <c r="I22" s="32" t="n">
        <v>309</v>
      </c>
      <c r="J22" s="32" t="n">
        <v>50</v>
      </c>
      <c r="K22" s="31" t="n">
        <v>68</v>
      </c>
      <c r="L22" s="32" t="n">
        <v>64</v>
      </c>
      <c r="M22" s="31" t="n">
        <v>90</v>
      </c>
      <c r="N22" s="31" t="n">
        <v>92</v>
      </c>
      <c r="O22" s="33" t="s">
        <v>44</v>
      </c>
      <c r="P22" s="29"/>
    </row>
    <row r="23" s="3" customFormat="true" ht="23.1" hidden="false" customHeight="true" outlineLevel="0" collapsed="false">
      <c r="B23" s="4" t="s">
        <v>0</v>
      </c>
      <c r="C23" s="5" t="n">
        <v>1.6</v>
      </c>
      <c r="D23" s="4" t="s">
        <v>45</v>
      </c>
      <c r="O23" s="6"/>
      <c r="P23" s="6"/>
    </row>
    <row r="24" s="7" customFormat="true" ht="23.1" hidden="false" customHeight="true" outlineLevel="0" collapsed="false">
      <c r="B24" s="7" t="s">
        <v>2</v>
      </c>
      <c r="C24" s="8" t="n">
        <v>1.6</v>
      </c>
      <c r="D24" s="7" t="s">
        <v>46</v>
      </c>
      <c r="O24" s="9"/>
      <c r="P24" s="9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s="15" customFormat="true" ht="22.5" hidden="false" customHeight="true" outlineLevel="0" collapsed="false">
      <c r="A26" s="11"/>
      <c r="B26" s="11"/>
      <c r="C26" s="11"/>
      <c r="D26" s="11"/>
      <c r="E26" s="37" t="s">
        <v>4</v>
      </c>
      <c r="F26" s="37"/>
      <c r="G26" s="37"/>
      <c r="H26" s="37"/>
      <c r="I26" s="37"/>
      <c r="J26" s="37" t="s">
        <v>5</v>
      </c>
      <c r="K26" s="37"/>
      <c r="L26" s="37"/>
      <c r="M26" s="37"/>
      <c r="N26" s="37"/>
      <c r="O26" s="13" t="s">
        <v>6</v>
      </c>
      <c r="P26" s="14"/>
    </row>
    <row r="27" s="15" customFormat="true" ht="22.5" hidden="false" customHeight="true" outlineLevel="0" collapsed="false">
      <c r="A27" s="16" t="s">
        <v>7</v>
      </c>
      <c r="B27" s="16"/>
      <c r="C27" s="16"/>
      <c r="D27" s="16"/>
      <c r="E27" s="38" t="n">
        <v>2549</v>
      </c>
      <c r="F27" s="39" t="n">
        <v>2550</v>
      </c>
      <c r="G27" s="38" t="n">
        <v>2551</v>
      </c>
      <c r="H27" s="38" t="n">
        <v>2552</v>
      </c>
      <c r="I27" s="38" t="n">
        <v>2553</v>
      </c>
      <c r="J27" s="38" t="n">
        <v>2549</v>
      </c>
      <c r="K27" s="39" t="n">
        <v>2550</v>
      </c>
      <c r="L27" s="38" t="n">
        <v>2551</v>
      </c>
      <c r="M27" s="39" t="n">
        <v>2552</v>
      </c>
      <c r="N27" s="39" t="n">
        <v>2553</v>
      </c>
      <c r="O27" s="13"/>
      <c r="P27" s="14"/>
    </row>
    <row r="28" s="15" customFormat="true" ht="22.5" hidden="false" customHeight="true" outlineLevel="0" collapsed="false">
      <c r="A28" s="19"/>
      <c r="B28" s="19"/>
      <c r="C28" s="19"/>
      <c r="D28" s="19"/>
      <c r="E28" s="20" t="s">
        <v>8</v>
      </c>
      <c r="F28" s="20" t="s">
        <v>9</v>
      </c>
      <c r="G28" s="20" t="s">
        <v>10</v>
      </c>
      <c r="H28" s="20" t="s">
        <v>11</v>
      </c>
      <c r="I28" s="20" t="s">
        <v>12</v>
      </c>
      <c r="J28" s="20" t="s">
        <v>8</v>
      </c>
      <c r="K28" s="20" t="s">
        <v>9</v>
      </c>
      <c r="L28" s="20" t="s">
        <v>10</v>
      </c>
      <c r="M28" s="20" t="s">
        <v>11</v>
      </c>
      <c r="N28" s="21" t="s">
        <v>12</v>
      </c>
      <c r="O28" s="13"/>
      <c r="P28" s="14"/>
    </row>
    <row r="29" s="34" customFormat="true" ht="22.5" hidden="false" customHeight="true" outlineLevel="0" collapsed="false">
      <c r="A29" s="28"/>
      <c r="B29" s="29" t="s">
        <v>47</v>
      </c>
      <c r="C29" s="28"/>
      <c r="D29" s="28"/>
      <c r="E29" s="31" t="n">
        <v>384</v>
      </c>
      <c r="F29" s="31" t="n">
        <v>240</v>
      </c>
      <c r="G29" s="32" t="n">
        <v>267</v>
      </c>
      <c r="H29" s="31" t="n">
        <v>246</v>
      </c>
      <c r="I29" s="32" t="n">
        <v>193</v>
      </c>
      <c r="J29" s="32" t="n">
        <v>70</v>
      </c>
      <c r="K29" s="31" t="n">
        <v>76</v>
      </c>
      <c r="L29" s="32" t="n">
        <v>84</v>
      </c>
      <c r="M29" s="31" t="n">
        <v>73</v>
      </c>
      <c r="N29" s="40" t="n">
        <v>51</v>
      </c>
      <c r="O29" s="33" t="s">
        <v>48</v>
      </c>
      <c r="P29" s="29"/>
    </row>
    <row r="30" s="34" customFormat="true" ht="22.5" hidden="false" customHeight="true" outlineLevel="0" collapsed="false">
      <c r="A30" s="28"/>
      <c r="B30" s="29" t="s">
        <v>49</v>
      </c>
      <c r="C30" s="28"/>
      <c r="D30" s="28"/>
      <c r="E30" s="31" t="n">
        <v>102</v>
      </c>
      <c r="F30" s="31" t="n">
        <v>212</v>
      </c>
      <c r="G30" s="32" t="n">
        <v>208</v>
      </c>
      <c r="H30" s="31" t="n">
        <v>232</v>
      </c>
      <c r="I30" s="32" t="n">
        <v>211</v>
      </c>
      <c r="J30" s="32" t="n">
        <v>58</v>
      </c>
      <c r="K30" s="31" t="n">
        <v>52</v>
      </c>
      <c r="L30" s="32" t="n">
        <v>44</v>
      </c>
      <c r="M30" s="31" t="n">
        <v>63</v>
      </c>
      <c r="N30" s="40" t="n">
        <v>66</v>
      </c>
      <c r="O30" s="33" t="s">
        <v>50</v>
      </c>
      <c r="P30" s="29"/>
    </row>
    <row r="31" s="34" customFormat="true" ht="22.5" hidden="false" customHeight="true" outlineLevel="0" collapsed="false">
      <c r="A31" s="28"/>
      <c r="B31" s="29" t="s">
        <v>51</v>
      </c>
      <c r="C31" s="28"/>
      <c r="D31" s="28"/>
      <c r="E31" s="31" t="n">
        <v>172</v>
      </c>
      <c r="F31" s="31" t="n">
        <v>147</v>
      </c>
      <c r="G31" s="32" t="n">
        <v>139</v>
      </c>
      <c r="H31" s="31" t="n">
        <v>199</v>
      </c>
      <c r="I31" s="32" t="n">
        <v>190</v>
      </c>
      <c r="J31" s="32" t="n">
        <v>35</v>
      </c>
      <c r="K31" s="31" t="n">
        <v>52</v>
      </c>
      <c r="L31" s="32" t="n">
        <v>59</v>
      </c>
      <c r="M31" s="31" t="n">
        <v>44</v>
      </c>
      <c r="N31" s="40" t="n">
        <v>39</v>
      </c>
      <c r="O31" s="33" t="s">
        <v>52</v>
      </c>
      <c r="P31" s="29"/>
    </row>
    <row r="32" s="34" customFormat="true" ht="22.5" hidden="false" customHeight="true" outlineLevel="0" collapsed="false">
      <c r="A32" s="28"/>
      <c r="B32" s="29" t="s">
        <v>53</v>
      </c>
      <c r="C32" s="28"/>
      <c r="D32" s="28"/>
      <c r="E32" s="31" t="n">
        <v>156</v>
      </c>
      <c r="F32" s="31" t="n">
        <v>140</v>
      </c>
      <c r="G32" s="32" t="n">
        <v>119</v>
      </c>
      <c r="H32" s="31" t="n">
        <v>168</v>
      </c>
      <c r="I32" s="32" t="n">
        <v>75</v>
      </c>
      <c r="J32" s="32" t="n">
        <v>45</v>
      </c>
      <c r="K32" s="31" t="n">
        <v>29</v>
      </c>
      <c r="L32" s="32" t="n">
        <v>57</v>
      </c>
      <c r="M32" s="31" t="n">
        <v>54</v>
      </c>
      <c r="N32" s="40" t="n">
        <v>31</v>
      </c>
      <c r="O32" s="33" t="s">
        <v>54</v>
      </c>
      <c r="P32" s="29"/>
    </row>
    <row r="33" s="34" customFormat="true" ht="22.5" hidden="false" customHeight="true" outlineLevel="0" collapsed="false">
      <c r="A33" s="28"/>
      <c r="B33" s="29" t="s">
        <v>55</v>
      </c>
      <c r="C33" s="28"/>
      <c r="D33" s="28"/>
      <c r="E33" s="31" t="n">
        <v>200</v>
      </c>
      <c r="F33" s="31" t="n">
        <v>104</v>
      </c>
      <c r="G33" s="32" t="n">
        <v>112</v>
      </c>
      <c r="H33" s="31" t="n">
        <v>117</v>
      </c>
      <c r="I33" s="32" t="n">
        <v>102</v>
      </c>
      <c r="J33" s="32" t="n">
        <v>35</v>
      </c>
      <c r="K33" s="31" t="n">
        <v>40</v>
      </c>
      <c r="L33" s="32" t="n">
        <v>27</v>
      </c>
      <c r="M33" s="31" t="n">
        <v>22</v>
      </c>
      <c r="N33" s="40" t="n">
        <v>29</v>
      </c>
      <c r="O33" s="33" t="s">
        <v>56</v>
      </c>
      <c r="P33" s="29"/>
    </row>
    <row r="34" s="34" customFormat="true" ht="22.5" hidden="false" customHeight="true" outlineLevel="0" collapsed="false">
      <c r="A34" s="28"/>
      <c r="B34" s="29" t="s">
        <v>57</v>
      </c>
      <c r="C34" s="28"/>
      <c r="D34" s="28"/>
      <c r="E34" s="31" t="n">
        <v>125</v>
      </c>
      <c r="F34" s="31" t="n">
        <v>107</v>
      </c>
      <c r="G34" s="32" t="n">
        <v>108</v>
      </c>
      <c r="H34" s="31" t="n">
        <v>144</v>
      </c>
      <c r="I34" s="32" t="n">
        <v>79</v>
      </c>
      <c r="J34" s="32" t="n">
        <v>21</v>
      </c>
      <c r="K34" s="31" t="n">
        <v>26</v>
      </c>
      <c r="L34" s="32" t="n">
        <v>20</v>
      </c>
      <c r="M34" s="31" t="n">
        <v>25</v>
      </c>
      <c r="N34" s="40" t="n">
        <v>26</v>
      </c>
      <c r="O34" s="33" t="s">
        <v>58</v>
      </c>
      <c r="P34" s="29"/>
    </row>
    <row r="35" s="34" customFormat="true" ht="22.5" hidden="false" customHeight="true" outlineLevel="0" collapsed="false">
      <c r="A35" s="28"/>
      <c r="B35" s="29" t="s">
        <v>59</v>
      </c>
      <c r="C35" s="28"/>
      <c r="D35" s="28"/>
      <c r="E35" s="31" t="n">
        <v>113</v>
      </c>
      <c r="F35" s="31" t="n">
        <v>104</v>
      </c>
      <c r="G35" s="32" t="n">
        <v>89</v>
      </c>
      <c r="H35" s="31" t="n">
        <v>107</v>
      </c>
      <c r="I35" s="32" t="n">
        <v>89</v>
      </c>
      <c r="J35" s="32" t="n">
        <v>17</v>
      </c>
      <c r="K35" s="31" t="n">
        <v>26</v>
      </c>
      <c r="L35" s="32" t="n">
        <v>22</v>
      </c>
      <c r="M35" s="31" t="n">
        <v>26</v>
      </c>
      <c r="N35" s="40" t="n">
        <v>24</v>
      </c>
      <c r="O35" s="33" t="s">
        <v>60</v>
      </c>
      <c r="P35" s="29"/>
    </row>
    <row r="36" s="34" customFormat="true" ht="22.5" hidden="false" customHeight="true" outlineLevel="0" collapsed="false">
      <c r="A36" s="28"/>
      <c r="B36" s="29" t="s">
        <v>61</v>
      </c>
      <c r="C36" s="28"/>
      <c r="D36" s="28"/>
      <c r="E36" s="31" t="n">
        <v>85</v>
      </c>
      <c r="F36" s="31" t="n">
        <v>79</v>
      </c>
      <c r="G36" s="32" t="n">
        <v>76</v>
      </c>
      <c r="H36" s="31" t="n">
        <v>119</v>
      </c>
      <c r="I36" s="32" t="n">
        <v>85</v>
      </c>
      <c r="J36" s="32" t="n">
        <v>26</v>
      </c>
      <c r="K36" s="31" t="n">
        <v>20</v>
      </c>
      <c r="L36" s="32" t="n">
        <v>28</v>
      </c>
      <c r="M36" s="31" t="n">
        <v>22</v>
      </c>
      <c r="N36" s="40" t="n">
        <v>20</v>
      </c>
      <c r="O36" s="33" t="s">
        <v>62</v>
      </c>
      <c r="P36" s="29"/>
    </row>
    <row r="37" s="34" customFormat="true" ht="22.5" hidden="false" customHeight="true" outlineLevel="0" collapsed="false">
      <c r="A37" s="28"/>
      <c r="B37" s="29" t="s">
        <v>63</v>
      </c>
      <c r="C37" s="28"/>
      <c r="D37" s="28"/>
      <c r="E37" s="31" t="n">
        <v>161</v>
      </c>
      <c r="F37" s="31" t="n">
        <v>145</v>
      </c>
      <c r="G37" s="32" t="n">
        <v>120</v>
      </c>
      <c r="H37" s="31" t="n">
        <v>135</v>
      </c>
      <c r="I37" s="32" t="n">
        <v>135</v>
      </c>
      <c r="J37" s="32" t="n">
        <v>42</v>
      </c>
      <c r="K37" s="31" t="n">
        <v>42</v>
      </c>
      <c r="L37" s="32" t="n">
        <v>43</v>
      </c>
      <c r="M37" s="31" t="n">
        <v>60</v>
      </c>
      <c r="N37" s="40" t="n">
        <v>48</v>
      </c>
      <c r="O37" s="33" t="s">
        <v>64</v>
      </c>
      <c r="P37" s="29"/>
    </row>
    <row r="38" s="34" customFormat="true" ht="22.5" hidden="false" customHeight="true" outlineLevel="0" collapsed="false">
      <c r="A38" s="28"/>
      <c r="B38" s="29" t="s">
        <v>65</v>
      </c>
      <c r="C38" s="28"/>
      <c r="D38" s="28"/>
      <c r="E38" s="31" t="n">
        <v>142</v>
      </c>
      <c r="F38" s="31" t="n">
        <v>129</v>
      </c>
      <c r="G38" s="32" t="n">
        <v>125</v>
      </c>
      <c r="H38" s="31" t="n">
        <v>138</v>
      </c>
      <c r="I38" s="32" t="n">
        <v>85</v>
      </c>
      <c r="J38" s="32" t="n">
        <v>23</v>
      </c>
      <c r="K38" s="31" t="n">
        <v>11</v>
      </c>
      <c r="L38" s="32" t="n">
        <v>29</v>
      </c>
      <c r="M38" s="31" t="n">
        <v>38</v>
      </c>
      <c r="N38" s="40" t="n">
        <v>24</v>
      </c>
      <c r="O38" s="33" t="s">
        <v>66</v>
      </c>
      <c r="P38" s="29"/>
    </row>
    <row r="39" s="34" customFormat="true" ht="22.5" hidden="false" customHeight="true" outlineLevel="0" collapsed="false">
      <c r="A39" s="28"/>
      <c r="B39" s="29" t="s">
        <v>67</v>
      </c>
      <c r="C39" s="28"/>
      <c r="D39" s="41"/>
      <c r="E39" s="31" t="n">
        <v>17</v>
      </c>
      <c r="F39" s="31" t="n">
        <v>58</v>
      </c>
      <c r="G39" s="31" t="n">
        <v>53</v>
      </c>
      <c r="H39" s="31" t="n">
        <v>75</v>
      </c>
      <c r="I39" s="31" t="n">
        <v>56</v>
      </c>
      <c r="J39" s="42" t="n">
        <v>0</v>
      </c>
      <c r="K39" s="31" t="n">
        <v>15</v>
      </c>
      <c r="L39" s="31" t="n">
        <v>18</v>
      </c>
      <c r="M39" s="31" t="n">
        <v>21</v>
      </c>
      <c r="N39" s="31" t="n">
        <v>18</v>
      </c>
      <c r="O39" s="33" t="s">
        <v>68</v>
      </c>
      <c r="P39" s="29"/>
    </row>
    <row r="40" s="34" customFormat="true" ht="3" hidden="false" customHeight="true" outlineLevel="0" collapsed="false">
      <c r="A40" s="43"/>
      <c r="B40" s="44"/>
      <c r="C40" s="43"/>
      <c r="D40" s="45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7"/>
      <c r="P40" s="29"/>
    </row>
    <row r="41" s="34" customFormat="true" ht="8.25" hidden="false" customHeight="true" outlineLevel="0" collapsed="false">
      <c r="A41" s="28"/>
      <c r="B41" s="29"/>
      <c r="C41" s="28"/>
      <c r="D41" s="2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33"/>
      <c r="P41" s="29"/>
    </row>
    <row r="42" s="15" customFormat="true" ht="21.95" hidden="false" customHeight="true" outlineLevel="0" collapsed="false">
      <c r="C42" s="49" t="s">
        <v>69</v>
      </c>
      <c r="J42" s="15" t="s">
        <v>70</v>
      </c>
      <c r="O42" s="2"/>
      <c r="P42" s="2"/>
    </row>
  </sheetData>
  <mergeCells count="8">
    <mergeCell ref="E4:I4"/>
    <mergeCell ref="J4:N4"/>
    <mergeCell ref="O4:O6"/>
    <mergeCell ref="A5:D5"/>
    <mergeCell ref="E26:I26"/>
    <mergeCell ref="J26:N26"/>
    <mergeCell ref="O26:O28"/>
    <mergeCell ref="A27:D27"/>
  </mergeCells>
  <printOptions headings="false" gridLines="false" gridLinesSet="true" horizontalCentered="false" verticalCentered="false"/>
  <pageMargins left="0.315277777777778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0-17T04:03:43Z</cp:lastPrinted>
  <dcterms:modified xsi:type="dcterms:W3CDTF">2012-01-26T02:12:37Z</dcterms:modified>
  <cp:revision>0</cp:revision>
  <dc:subject/>
  <dc:title/>
</cp:coreProperties>
</file>