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OCCUPATION, QUARTERLY AND SEX: 2006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75040</xdr:colOff>
      <xdr:row>0</xdr:row>
      <xdr:rowOff>75960</xdr:rowOff>
    </xdr:from>
    <xdr:to>
      <xdr:col>22</xdr:col>
      <xdr:colOff>711000</xdr:colOff>
      <xdr:row>4</xdr:row>
      <xdr:rowOff>132840</xdr:rowOff>
    </xdr:to>
    <xdr:sp>
      <xdr:nvSpPr>
        <xdr:cNvPr id="0" name="Text 2"/>
        <xdr:cNvSpPr/>
      </xdr:nvSpPr>
      <xdr:spPr>
        <a:xfrm>
          <a:off x="15689160" y="75960"/>
          <a:ext cx="4359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7.14"/>
    <col collapsed="false" customWidth="true" hidden="false" outlineLevel="0" max="6" min="6" style="1" width="7.56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true" hidden="false" outlineLevel="0" max="9" min="9" style="1" width="7.28"/>
    <col collapsed="false" customWidth="true" hidden="false" outlineLevel="0" max="10" min="10" style="1" width="7.85"/>
    <col collapsed="false" customWidth="true" hidden="false" outlineLevel="0" max="11" min="11" style="1" width="7.42"/>
    <col collapsed="false" customWidth="true" hidden="false" outlineLevel="0" max="12" min="12" style="1" width="7.14"/>
    <col collapsed="false" customWidth="true" hidden="false" outlineLevel="0" max="13" min="13" style="1" width="6.85"/>
    <col collapsed="false" customWidth="true" hidden="false" outlineLevel="0" max="14" min="14" style="1" width="6.56"/>
    <col collapsed="false" customWidth="true" hidden="false" outlineLevel="0" max="17" min="15" style="1" width="6.85"/>
    <col collapsed="false" customWidth="true" hidden="false" outlineLevel="0" max="18" min="18" style="1" width="0.71"/>
    <col collapsed="false" customWidth="true" hidden="false" outlineLevel="0" max="19" min="19" style="1" width="26.85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/>
    </row>
    <row r="4" s="12" customFormat="true" ht="18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0" t="s">
        <v>8</v>
      </c>
      <c r="P4" s="10"/>
      <c r="Q4" s="10"/>
      <c r="R4" s="11"/>
      <c r="S4" s="11"/>
      <c r="T4" s="11"/>
      <c r="U4" s="11"/>
      <c r="V4" s="11"/>
    </row>
    <row r="5" s="12" customFormat="true" ht="18.75" hidden="false" customHeight="true" outlineLevel="0" collapsed="false">
      <c r="A5" s="9"/>
      <c r="B5" s="9"/>
      <c r="C5" s="9"/>
      <c r="D5" s="9"/>
      <c r="E5" s="9"/>
      <c r="F5" s="13" t="s">
        <v>9</v>
      </c>
      <c r="G5" s="13"/>
      <c r="H5" s="13"/>
      <c r="I5" s="13" t="s">
        <v>10</v>
      </c>
      <c r="J5" s="13"/>
      <c r="K5" s="13"/>
      <c r="L5" s="13" t="s">
        <v>11</v>
      </c>
      <c r="M5" s="13"/>
      <c r="N5" s="13"/>
      <c r="O5" s="13" t="s">
        <v>12</v>
      </c>
      <c r="P5" s="13"/>
      <c r="Q5" s="13"/>
      <c r="R5" s="14" t="s">
        <v>13</v>
      </c>
      <c r="S5" s="14"/>
      <c r="T5" s="14"/>
      <c r="U5" s="14"/>
      <c r="V5" s="14"/>
    </row>
    <row r="6" s="12" customFormat="true" ht="18.75" hidden="false" customHeight="true" outlineLevel="0" collapsed="false">
      <c r="A6" s="9"/>
      <c r="B6" s="9"/>
      <c r="C6" s="9"/>
      <c r="D6" s="9"/>
      <c r="E6" s="9"/>
      <c r="F6" s="15" t="s">
        <v>14</v>
      </c>
      <c r="G6" s="16" t="s">
        <v>15</v>
      </c>
      <c r="H6" s="17" t="s">
        <v>16</v>
      </c>
      <c r="I6" s="15" t="s">
        <v>14</v>
      </c>
      <c r="J6" s="16" t="s">
        <v>15</v>
      </c>
      <c r="K6" s="17" t="s">
        <v>16</v>
      </c>
      <c r="L6" s="15" t="s">
        <v>14</v>
      </c>
      <c r="M6" s="16" t="s">
        <v>15</v>
      </c>
      <c r="N6" s="17" t="s">
        <v>16</v>
      </c>
      <c r="O6" s="15" t="s">
        <v>14</v>
      </c>
      <c r="P6" s="16" t="s">
        <v>15</v>
      </c>
      <c r="Q6" s="17" t="s">
        <v>16</v>
      </c>
      <c r="R6" s="14"/>
      <c r="S6" s="14"/>
      <c r="T6" s="14"/>
      <c r="U6" s="14"/>
      <c r="V6" s="14"/>
    </row>
    <row r="7" s="12" customFormat="true" ht="18.75" hidden="false" customHeight="true" outlineLevel="0" collapsed="false">
      <c r="A7" s="9"/>
      <c r="B7" s="9"/>
      <c r="C7" s="9"/>
      <c r="D7" s="9"/>
      <c r="E7" s="9"/>
      <c r="F7" s="18" t="s">
        <v>17</v>
      </c>
      <c r="G7" s="19" t="s">
        <v>18</v>
      </c>
      <c r="H7" s="20" t="s">
        <v>19</v>
      </c>
      <c r="I7" s="18" t="s">
        <v>17</v>
      </c>
      <c r="J7" s="19" t="s">
        <v>18</v>
      </c>
      <c r="K7" s="20" t="s">
        <v>19</v>
      </c>
      <c r="L7" s="18" t="s">
        <v>17</v>
      </c>
      <c r="M7" s="19" t="s">
        <v>18</v>
      </c>
      <c r="N7" s="20" t="s">
        <v>19</v>
      </c>
      <c r="O7" s="18" t="s">
        <v>17</v>
      </c>
      <c r="P7" s="19" t="s">
        <v>18</v>
      </c>
      <c r="Q7" s="20" t="s">
        <v>19</v>
      </c>
      <c r="R7" s="21"/>
      <c r="S7" s="21"/>
      <c r="T7" s="21"/>
      <c r="U7" s="21"/>
      <c r="V7" s="21"/>
    </row>
    <row r="8" s="26" customFormat="true" ht="3" hidden="false" customHeight="true" outlineLevel="0" collapsed="false">
      <c r="A8" s="14"/>
      <c r="B8" s="14"/>
      <c r="C8" s="14"/>
      <c r="D8" s="14"/>
      <c r="E8" s="22"/>
      <c r="F8" s="15"/>
      <c r="G8" s="23"/>
      <c r="H8" s="17"/>
      <c r="I8" s="24"/>
      <c r="J8" s="23"/>
      <c r="K8" s="24"/>
      <c r="L8" s="15"/>
      <c r="M8" s="16"/>
      <c r="N8" s="24"/>
      <c r="O8" s="15"/>
      <c r="P8" s="23"/>
      <c r="Q8" s="17"/>
      <c r="R8" s="25"/>
      <c r="S8" s="25"/>
      <c r="T8" s="25"/>
      <c r="U8" s="25"/>
      <c r="V8" s="25"/>
    </row>
    <row r="9" s="35" customFormat="true" ht="25.5" hidden="false" customHeight="true" outlineLevel="0" collapsed="false">
      <c r="A9" s="27" t="s">
        <v>20</v>
      </c>
      <c r="B9" s="27"/>
      <c r="C9" s="27"/>
      <c r="D9" s="27"/>
      <c r="E9" s="27"/>
      <c r="F9" s="28" t="n">
        <v>309867</v>
      </c>
      <c r="G9" s="29" t="n">
        <v>170535</v>
      </c>
      <c r="H9" s="30" t="n">
        <v>139352</v>
      </c>
      <c r="I9" s="30" t="n">
        <v>306737</v>
      </c>
      <c r="J9" s="29" t="n">
        <v>166190</v>
      </c>
      <c r="K9" s="31" t="n">
        <v>140547</v>
      </c>
      <c r="L9" s="32" t="n">
        <v>312979</v>
      </c>
      <c r="M9" s="32" t="n">
        <v>169159</v>
      </c>
      <c r="N9" s="31" t="n">
        <v>143820</v>
      </c>
      <c r="O9" s="32" t="n">
        <v>316855</v>
      </c>
      <c r="P9" s="32" t="n">
        <v>170823</v>
      </c>
      <c r="Q9" s="33" t="n">
        <v>144587</v>
      </c>
      <c r="R9" s="34" t="s">
        <v>17</v>
      </c>
      <c r="S9" s="34"/>
      <c r="T9" s="6"/>
      <c r="U9" s="6"/>
      <c r="V9" s="1"/>
    </row>
    <row r="10" s="41" customFormat="true" ht="20.25" hidden="false" customHeight="true" outlineLevel="0" collapsed="false">
      <c r="A10" s="36" t="s">
        <v>21</v>
      </c>
      <c r="B10" s="36"/>
      <c r="C10" s="36"/>
      <c r="D10" s="36"/>
      <c r="E10" s="36"/>
      <c r="F10" s="37" t="n">
        <f aca="false">G10+H10</f>
        <v>21601</v>
      </c>
      <c r="G10" s="38" t="n">
        <v>14524</v>
      </c>
      <c r="H10" s="39" t="n">
        <v>7077</v>
      </c>
      <c r="I10" s="39" t="n">
        <f aca="false">J10+K10</f>
        <v>21765</v>
      </c>
      <c r="J10" s="38" t="n">
        <v>14465</v>
      </c>
      <c r="K10" s="40" t="n">
        <v>7300</v>
      </c>
      <c r="L10" s="38" t="n">
        <f aca="false">M10+N10</f>
        <v>21625</v>
      </c>
      <c r="M10" s="37" t="n">
        <v>15493</v>
      </c>
      <c r="N10" s="37" t="n">
        <v>6132</v>
      </c>
      <c r="O10" s="38" t="n">
        <f aca="false">P10+Q10</f>
        <v>19184</v>
      </c>
      <c r="P10" s="38" t="n">
        <v>14195</v>
      </c>
      <c r="Q10" s="39" t="n">
        <v>4989</v>
      </c>
      <c r="R10" s="41" t="s">
        <v>22</v>
      </c>
    </row>
    <row r="11" s="41" customFormat="true" ht="20.25" hidden="false" customHeight="true" outlineLevel="0" collapsed="false">
      <c r="A11" s="36" t="s">
        <v>23</v>
      </c>
      <c r="F11" s="37" t="n">
        <f aca="false">G11+H11</f>
        <v>11092</v>
      </c>
      <c r="G11" s="38" t="n">
        <v>5083</v>
      </c>
      <c r="H11" s="39" t="n">
        <v>6009</v>
      </c>
      <c r="I11" s="39" t="n">
        <f aca="false">J11+K11</f>
        <v>9427</v>
      </c>
      <c r="J11" s="38" t="n">
        <v>3500</v>
      </c>
      <c r="K11" s="40" t="n">
        <v>5927</v>
      </c>
      <c r="L11" s="38" t="n">
        <f aca="false">M11+N11</f>
        <v>9124</v>
      </c>
      <c r="M11" s="37" t="n">
        <v>2058</v>
      </c>
      <c r="N11" s="37" t="n">
        <v>7066</v>
      </c>
      <c r="O11" s="38" t="n">
        <f aca="false">P11+Q11</f>
        <v>8028</v>
      </c>
      <c r="P11" s="38" t="n">
        <v>2993</v>
      </c>
      <c r="Q11" s="39" t="n">
        <v>5035</v>
      </c>
      <c r="R11" s="41" t="s">
        <v>24</v>
      </c>
    </row>
    <row r="12" s="41" customFormat="true" ht="20.25" hidden="false" customHeight="true" outlineLevel="0" collapsed="false">
      <c r="A12" s="36" t="s">
        <v>25</v>
      </c>
      <c r="F12" s="37" t="n">
        <f aca="false">G12+H12</f>
        <v>22242</v>
      </c>
      <c r="G12" s="38" t="n">
        <v>9575</v>
      </c>
      <c r="H12" s="39" t="n">
        <v>12667</v>
      </c>
      <c r="I12" s="39" t="n">
        <f aca="false">J12+K12</f>
        <v>23320</v>
      </c>
      <c r="J12" s="38" t="n">
        <v>13266</v>
      </c>
      <c r="K12" s="40" t="n">
        <v>10054</v>
      </c>
      <c r="L12" s="38" t="n">
        <f aca="false">M12+N12</f>
        <v>22885</v>
      </c>
      <c r="M12" s="37" t="n">
        <v>12670</v>
      </c>
      <c r="N12" s="37" t="n">
        <v>10215</v>
      </c>
      <c r="O12" s="38" t="n">
        <f aca="false">P12+Q12</f>
        <v>21960</v>
      </c>
      <c r="P12" s="38" t="n">
        <v>10616</v>
      </c>
      <c r="Q12" s="39" t="n">
        <v>11344</v>
      </c>
    </row>
    <row r="13" s="41" customFormat="true" ht="20.25" hidden="false" customHeight="true" outlineLevel="0" collapsed="false">
      <c r="B13" s="36" t="s">
        <v>26</v>
      </c>
      <c r="F13" s="37"/>
      <c r="G13" s="38"/>
      <c r="H13" s="39"/>
      <c r="I13" s="39"/>
      <c r="J13" s="38"/>
      <c r="K13" s="40"/>
      <c r="L13" s="38"/>
      <c r="M13" s="37"/>
      <c r="N13" s="37"/>
      <c r="O13" s="38"/>
      <c r="P13" s="38"/>
      <c r="Q13" s="39"/>
      <c r="R13" s="41" t="s">
        <v>27</v>
      </c>
    </row>
    <row r="14" s="41" customFormat="true" ht="20.25" hidden="false" customHeight="true" outlineLevel="0" collapsed="false">
      <c r="A14" s="36" t="s">
        <v>28</v>
      </c>
      <c r="F14" s="37" t="n">
        <f aca="false">G14+H14</f>
        <v>14529</v>
      </c>
      <c r="G14" s="38" t="n">
        <v>5056</v>
      </c>
      <c r="H14" s="39" t="n">
        <v>9473</v>
      </c>
      <c r="I14" s="39" t="n">
        <f aca="false">J14+K14</f>
        <v>16751</v>
      </c>
      <c r="J14" s="38" t="n">
        <v>5087</v>
      </c>
      <c r="K14" s="40" t="n">
        <v>11664</v>
      </c>
      <c r="L14" s="38" t="n">
        <f aca="false">M14+N14</f>
        <v>15337</v>
      </c>
      <c r="M14" s="37" t="n">
        <v>4337</v>
      </c>
      <c r="N14" s="37" t="n">
        <v>11000</v>
      </c>
      <c r="O14" s="38" t="n">
        <f aca="false">P14+Q14</f>
        <v>15202</v>
      </c>
      <c r="P14" s="38" t="n">
        <v>3538</v>
      </c>
      <c r="Q14" s="39" t="n">
        <v>11664</v>
      </c>
      <c r="R14" s="41" t="s">
        <v>29</v>
      </c>
    </row>
    <row r="15" s="41" customFormat="true" ht="20.25" hidden="false" customHeight="true" outlineLevel="0" collapsed="false">
      <c r="F15" s="37"/>
      <c r="G15" s="38"/>
      <c r="H15" s="39"/>
      <c r="I15" s="39"/>
      <c r="J15" s="38"/>
      <c r="K15" s="40"/>
      <c r="L15" s="38"/>
      <c r="M15" s="37"/>
      <c r="N15" s="37"/>
      <c r="O15" s="38"/>
      <c r="P15" s="38"/>
      <c r="Q15" s="39"/>
      <c r="R15" s="41" t="s">
        <v>30</v>
      </c>
    </row>
    <row r="16" s="41" customFormat="true" ht="20.25" hidden="false" customHeight="true" outlineLevel="0" collapsed="false">
      <c r="A16" s="36" t="s">
        <v>31</v>
      </c>
      <c r="F16" s="37" t="n">
        <f aca="false">G16+H16</f>
        <v>54232</v>
      </c>
      <c r="G16" s="38" t="n">
        <v>15322</v>
      </c>
      <c r="H16" s="39" t="n">
        <v>38910</v>
      </c>
      <c r="I16" s="39" t="n">
        <f aca="false">J16+K16</f>
        <v>52634</v>
      </c>
      <c r="J16" s="38" t="n">
        <v>16281</v>
      </c>
      <c r="K16" s="40" t="n">
        <v>36353</v>
      </c>
      <c r="L16" s="38" t="n">
        <f aca="false">M16+N16</f>
        <v>54158</v>
      </c>
      <c r="M16" s="37" t="n">
        <v>14424</v>
      </c>
      <c r="N16" s="37" t="n">
        <v>39734</v>
      </c>
      <c r="O16" s="38" t="n">
        <f aca="false">P16+Q16</f>
        <v>46177</v>
      </c>
      <c r="P16" s="38" t="n">
        <v>14080</v>
      </c>
      <c r="Q16" s="39" t="n">
        <v>32097</v>
      </c>
      <c r="S16" s="41" t="s">
        <v>32</v>
      </c>
    </row>
    <row r="17" s="41" customFormat="true" ht="20.25" hidden="false" customHeight="true" outlineLevel="0" collapsed="false">
      <c r="A17" s="36" t="s">
        <v>33</v>
      </c>
      <c r="F17" s="37" t="n">
        <f aca="false">G17+H17</f>
        <v>55895</v>
      </c>
      <c r="G17" s="38" t="n">
        <v>32152</v>
      </c>
      <c r="H17" s="39" t="n">
        <v>23743</v>
      </c>
      <c r="I17" s="39" t="n">
        <f aca="false">J17+K17</f>
        <v>54338</v>
      </c>
      <c r="J17" s="38" t="n">
        <v>29679</v>
      </c>
      <c r="K17" s="40" t="n">
        <v>24659</v>
      </c>
      <c r="L17" s="38" t="n">
        <f aca="false">M17+N17</f>
        <v>54326</v>
      </c>
      <c r="M17" s="37" t="n">
        <v>28202</v>
      </c>
      <c r="N17" s="37" t="n">
        <v>26124</v>
      </c>
      <c r="O17" s="38" t="n">
        <f aca="false">P17+Q17</f>
        <v>74618</v>
      </c>
      <c r="P17" s="38" t="n">
        <v>37673</v>
      </c>
      <c r="Q17" s="39" t="n">
        <v>36945</v>
      </c>
      <c r="R17" s="41" t="s">
        <v>34</v>
      </c>
    </row>
    <row r="18" s="41" customFormat="true" ht="20.25" hidden="false" customHeight="true" outlineLevel="0" collapsed="false">
      <c r="A18" s="36" t="s">
        <v>35</v>
      </c>
      <c r="F18" s="37" t="n">
        <f aca="false">G18+H18</f>
        <v>46363</v>
      </c>
      <c r="G18" s="38" t="n">
        <v>35587</v>
      </c>
      <c r="H18" s="39" t="n">
        <v>10776</v>
      </c>
      <c r="I18" s="39" t="n">
        <f aca="false">J18+K18</f>
        <v>44968</v>
      </c>
      <c r="J18" s="38" t="n">
        <v>35837</v>
      </c>
      <c r="K18" s="40" t="n">
        <v>9131</v>
      </c>
      <c r="L18" s="38" t="n">
        <f aca="false">M18+N18</f>
        <v>46547</v>
      </c>
      <c r="M18" s="37" t="n">
        <v>40026</v>
      </c>
      <c r="N18" s="37" t="n">
        <v>6521</v>
      </c>
      <c r="O18" s="38" t="n">
        <f aca="false">P18+Q18</f>
        <v>41010</v>
      </c>
      <c r="P18" s="38" t="n">
        <v>36096</v>
      </c>
      <c r="Q18" s="39" t="n">
        <v>4914</v>
      </c>
    </row>
    <row r="19" s="41" customFormat="true" ht="20.25" hidden="false" customHeight="true" outlineLevel="0" collapsed="false">
      <c r="B19" s="36" t="s">
        <v>36</v>
      </c>
      <c r="F19" s="37"/>
      <c r="G19" s="38"/>
      <c r="H19" s="39"/>
      <c r="I19" s="39"/>
      <c r="J19" s="38"/>
      <c r="K19" s="40"/>
      <c r="L19" s="38"/>
      <c r="M19" s="37"/>
      <c r="N19" s="37"/>
      <c r="O19" s="38"/>
      <c r="P19" s="38"/>
      <c r="Q19" s="39"/>
      <c r="R19" s="41" t="s">
        <v>37</v>
      </c>
    </row>
    <row r="20" s="41" customFormat="true" ht="20.25" hidden="false" customHeight="true" outlineLevel="0" collapsed="false">
      <c r="A20" s="36" t="s">
        <v>38</v>
      </c>
      <c r="F20" s="37" t="n">
        <f aca="false">G20+H20</f>
        <v>44498</v>
      </c>
      <c r="G20" s="38" t="n">
        <v>34055</v>
      </c>
      <c r="H20" s="39" t="n">
        <v>10443</v>
      </c>
      <c r="I20" s="39" t="n">
        <f aca="false">J20+K20</f>
        <v>42317</v>
      </c>
      <c r="J20" s="38" t="n">
        <v>28942</v>
      </c>
      <c r="K20" s="40" t="n">
        <v>13375</v>
      </c>
      <c r="L20" s="38" t="n">
        <f aca="false">M20+N20</f>
        <v>47945</v>
      </c>
      <c r="M20" s="37" t="n">
        <v>35973</v>
      </c>
      <c r="N20" s="37" t="n">
        <v>11972</v>
      </c>
      <c r="O20" s="38" t="n">
        <f aca="false">P20+Q20</f>
        <v>52058</v>
      </c>
      <c r="P20" s="38" t="n">
        <v>34773</v>
      </c>
      <c r="Q20" s="39" t="n">
        <v>17285</v>
      </c>
      <c r="R20" s="41" t="s">
        <v>39</v>
      </c>
    </row>
    <row r="21" s="41" customFormat="true" ht="20.25" hidden="false" customHeight="true" outlineLevel="0" collapsed="false">
      <c r="B21" s="36" t="s">
        <v>40</v>
      </c>
      <c r="F21" s="37"/>
      <c r="G21" s="38"/>
      <c r="H21" s="39"/>
      <c r="I21" s="39"/>
      <c r="J21" s="38"/>
      <c r="K21" s="40"/>
      <c r="L21" s="38"/>
      <c r="M21" s="37"/>
      <c r="N21" s="37"/>
      <c r="O21" s="38"/>
      <c r="P21" s="38"/>
      <c r="Q21" s="39"/>
      <c r="S21" s="41" t="s">
        <v>41</v>
      </c>
    </row>
    <row r="22" s="41" customFormat="true" ht="20.25" hidden="false" customHeight="true" outlineLevel="0" collapsed="false">
      <c r="A22" s="36" t="s">
        <v>42</v>
      </c>
      <c r="F22" s="37" t="n">
        <f aca="false">G22+H22</f>
        <v>37310</v>
      </c>
      <c r="G22" s="38" t="n">
        <v>18097</v>
      </c>
      <c r="H22" s="39" t="n">
        <v>19213</v>
      </c>
      <c r="I22" s="39" t="n">
        <f aca="false">J22+K22</f>
        <v>36283</v>
      </c>
      <c r="J22" s="38" t="n">
        <v>14928</v>
      </c>
      <c r="K22" s="40" t="n">
        <v>21355</v>
      </c>
      <c r="L22" s="38" t="n">
        <f aca="false">M22+N22</f>
        <v>34876</v>
      </c>
      <c r="M22" s="37" t="n">
        <v>11987</v>
      </c>
      <c r="N22" s="37" t="n">
        <v>22889</v>
      </c>
      <c r="O22" s="38" t="n">
        <f aca="false">P22+Q22</f>
        <v>33550</v>
      </c>
      <c r="P22" s="38" t="n">
        <v>13236</v>
      </c>
      <c r="Q22" s="39" t="n">
        <v>20314</v>
      </c>
    </row>
    <row r="23" s="41" customFormat="true" ht="20.25" hidden="false" customHeight="true" outlineLevel="0" collapsed="false">
      <c r="B23" s="36" t="s">
        <v>43</v>
      </c>
      <c r="F23" s="37"/>
      <c r="G23" s="38"/>
      <c r="H23" s="39"/>
      <c r="I23" s="39"/>
      <c r="J23" s="38"/>
      <c r="K23" s="40"/>
      <c r="L23" s="38"/>
      <c r="M23" s="37"/>
      <c r="N23" s="37"/>
      <c r="O23" s="38"/>
      <c r="P23" s="38"/>
      <c r="Q23" s="39"/>
      <c r="R23" s="41" t="s">
        <v>44</v>
      </c>
    </row>
    <row r="24" s="12" customFormat="true" ht="20.25" hidden="false" customHeight="true" outlineLevel="0" collapsed="false">
      <c r="A24" s="36" t="s">
        <v>45</v>
      </c>
      <c r="B24" s="41"/>
      <c r="C24" s="41"/>
      <c r="D24" s="41"/>
      <c r="E24" s="41"/>
      <c r="F24" s="37" t="n">
        <v>2105</v>
      </c>
      <c r="G24" s="38" t="n">
        <v>1084</v>
      </c>
      <c r="H24" s="39" t="n">
        <v>1021</v>
      </c>
      <c r="I24" s="39" t="n">
        <f aca="false">J24+K24</f>
        <v>4934</v>
      </c>
      <c r="J24" s="38" t="n">
        <v>4205</v>
      </c>
      <c r="K24" s="40" t="n">
        <v>729</v>
      </c>
      <c r="L24" s="38" t="n">
        <f aca="false">M24+N24</f>
        <v>6156</v>
      </c>
      <c r="M24" s="37" t="n">
        <v>3989</v>
      </c>
      <c r="N24" s="37" t="n">
        <v>2167</v>
      </c>
      <c r="O24" s="38" t="n">
        <f aca="false">P24+Q24</f>
        <v>5068</v>
      </c>
      <c r="P24" s="38" t="n">
        <v>3623</v>
      </c>
      <c r="Q24" s="39" t="n">
        <v>1445</v>
      </c>
      <c r="R24" s="41" t="s">
        <v>46</v>
      </c>
      <c r="S24" s="41"/>
      <c r="T24" s="26"/>
      <c r="U24" s="26"/>
      <c r="V24" s="26"/>
    </row>
    <row r="25" s="12" customFormat="true" ht="6" hidden="false" customHeight="true" outlineLevel="0" collapsed="false">
      <c r="A25" s="42"/>
      <c r="B25" s="42"/>
      <c r="C25" s="42"/>
      <c r="D25" s="42"/>
      <c r="E25" s="42"/>
      <c r="F25" s="43"/>
      <c r="G25" s="44"/>
      <c r="H25" s="45"/>
      <c r="I25" s="45"/>
      <c r="J25" s="44"/>
      <c r="K25" s="46"/>
      <c r="L25" s="44"/>
      <c r="M25" s="43"/>
      <c r="N25" s="43"/>
      <c r="O25" s="47"/>
      <c r="P25" s="44"/>
      <c r="Q25" s="45"/>
      <c r="R25" s="42"/>
      <c r="S25" s="42"/>
      <c r="T25" s="26"/>
      <c r="U25" s="26"/>
      <c r="V25" s="26"/>
    </row>
    <row r="26" s="12" customFormat="true" ht="7.5" hidden="false" customHeight="true" outlineLevel="0" collapsed="false">
      <c r="O26" s="48"/>
      <c r="T26" s="26"/>
      <c r="U26" s="26"/>
      <c r="V26" s="26"/>
    </row>
    <row r="27" s="41" customFormat="true" ht="18" hidden="false" customHeight="false" outlineLevel="0" collapsed="false">
      <c r="C27" s="49" t="s">
        <v>47</v>
      </c>
      <c r="D27" s="50" t="s">
        <v>48</v>
      </c>
      <c r="M27" s="51"/>
    </row>
    <row r="28" s="41" customFormat="true" ht="18" hidden="false" customHeight="false" outlineLevel="0" collapsed="false">
      <c r="C28" s="8" t="s">
        <v>49</v>
      </c>
      <c r="D28" s="52" t="s">
        <v>50</v>
      </c>
      <c r="K28" s="51"/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9:E9"/>
    <mergeCell ref="R9:S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2:22:08Z</dcterms:created>
  <dc:creator>User</dc:creator>
  <dc:description/>
  <dc:language>en-US</dc:language>
  <cp:lastModifiedBy>User</cp:lastModifiedBy>
  <dcterms:modified xsi:type="dcterms:W3CDTF">2007-10-01T02:22:14Z</dcterms:modified>
  <cp:revision>0</cp:revision>
  <dc:subject/>
  <dc:title/>
</cp:coreProperties>
</file>