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-2549</t>
    </r>
  </si>
  <si>
    <t xml:space="preserve">TABLE  6  STATISTICAL ROAD TRAFFIC ACCIDENTS CASUALTIES AND PROPERTY DAMAGED: 2002-2006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t xml:space="preserve">1,800,00.00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 ยะลา</t>
    </r>
  </si>
  <si>
    <t xml:space="preserve">Source:    Ya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4.99"/>
    <col collapsed="false" customWidth="true" hidden="false" outlineLevel="0" max="4" min="4" style="1" width="21.14"/>
    <col collapsed="false" customWidth="true" hidden="false" outlineLevel="0" max="8" min="5" style="1" width="23.56"/>
    <col collapsed="false" customWidth="true" hidden="false" outlineLevel="0" max="9" min="9" style="1" width="3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I1" s="4"/>
      <c r="J1" s="4"/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I2" s="7"/>
      <c r="J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" customFormat="true" ht="30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2" t="s">
        <v>4</v>
      </c>
      <c r="I4" s="13" t="s">
        <v>5</v>
      </c>
    </row>
    <row r="5" s="8" customFormat="true" ht="30" hidden="false" customHeight="true" outlineLevel="0" collapsed="false">
      <c r="A5" s="9"/>
      <c r="B5" s="9"/>
      <c r="C5" s="9"/>
      <c r="D5" s="9"/>
      <c r="E5" s="14" t="s">
        <v>6</v>
      </c>
      <c r="F5" s="15" t="s">
        <v>7</v>
      </c>
      <c r="G5" s="15"/>
      <c r="H5" s="16" t="s">
        <v>8</v>
      </c>
      <c r="I5" s="13"/>
    </row>
    <row r="6" s="8" customFormat="true" ht="30" hidden="false" customHeight="true" outlineLevel="0" collapsed="false">
      <c r="A6" s="9"/>
      <c r="B6" s="9"/>
      <c r="C6" s="9"/>
      <c r="D6" s="9"/>
      <c r="E6" s="17" t="s">
        <v>9</v>
      </c>
      <c r="F6" s="18" t="s">
        <v>10</v>
      </c>
      <c r="G6" s="18" t="s">
        <v>11</v>
      </c>
      <c r="H6" s="16" t="s">
        <v>12</v>
      </c>
      <c r="I6" s="13"/>
    </row>
    <row r="7" s="8" customFormat="true" ht="30" hidden="false" customHeight="true" outlineLevel="0" collapsed="false">
      <c r="A7" s="9"/>
      <c r="B7" s="9"/>
      <c r="C7" s="9"/>
      <c r="D7" s="9"/>
      <c r="E7" s="19" t="s">
        <v>13</v>
      </c>
      <c r="F7" s="15" t="s">
        <v>14</v>
      </c>
      <c r="G7" s="15" t="s">
        <v>15</v>
      </c>
      <c r="H7" s="15" t="s">
        <v>16</v>
      </c>
      <c r="I7" s="13"/>
    </row>
    <row r="8" s="8" customFormat="true" ht="9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</row>
    <row r="9" s="8" customFormat="true" ht="5.25" hidden="false" customHeight="true" outlineLevel="0" collapsed="false">
      <c r="E9" s="14"/>
      <c r="F9" s="14"/>
      <c r="G9" s="14"/>
      <c r="H9" s="14"/>
    </row>
    <row r="10" s="8" customFormat="true" ht="42" hidden="false" customHeight="true" outlineLevel="0" collapsed="false">
      <c r="A10" s="17" t="n">
        <v>2545</v>
      </c>
      <c r="B10" s="17"/>
      <c r="C10" s="17"/>
      <c r="D10" s="17"/>
      <c r="E10" s="17" t="n">
        <f aca="false">67+8+58+32+27+24+33+43+8+7</f>
        <v>307</v>
      </c>
      <c r="F10" s="17" t="n">
        <f aca="false">3+1+4+4+4+2+6+6+2+4</f>
        <v>36</v>
      </c>
      <c r="G10" s="17" t="n">
        <f aca="false">17+10+23+17+9+9+18+16+11+9</f>
        <v>139</v>
      </c>
      <c r="H10" s="20" t="n">
        <f aca="false">106500+414300+416640+329000+309000+13400+114750+111000+127500+101400</f>
        <v>2043490</v>
      </c>
      <c r="I10" s="17" t="n">
        <v>2002</v>
      </c>
    </row>
    <row r="11" s="8" customFormat="true" ht="42" hidden="false" customHeight="true" outlineLevel="0" collapsed="false">
      <c r="A11" s="17" t="n">
        <v>2546</v>
      </c>
      <c r="B11" s="17"/>
      <c r="C11" s="17"/>
      <c r="D11" s="17"/>
      <c r="E11" s="17" t="n">
        <f aca="false">17+27+39+33+20+15+21+22+37+36</f>
        <v>267</v>
      </c>
      <c r="F11" s="17" t="n">
        <f aca="false">1+3+3+7+3+6+3+6+3+9</f>
        <v>44</v>
      </c>
      <c r="G11" s="17" t="n">
        <f aca="false">28+36+37+38+29+10+19+24+40+44</f>
        <v>305</v>
      </c>
      <c r="H11" s="20" t="n">
        <f aca="false">211000+482000+538500+712475+403600+143000+1466000+396500+517800+330500</f>
        <v>5201375</v>
      </c>
      <c r="I11" s="17" t="n">
        <v>2003</v>
      </c>
    </row>
    <row r="12" s="8" customFormat="true" ht="42" hidden="false" customHeight="true" outlineLevel="0" collapsed="false">
      <c r="A12" s="17" t="n">
        <v>2547</v>
      </c>
      <c r="B12" s="17"/>
      <c r="C12" s="17"/>
      <c r="D12" s="17"/>
      <c r="E12" s="17" t="n">
        <f aca="false">44+24+27+42+29+28+16+24+31+33+10+24</f>
        <v>332</v>
      </c>
      <c r="F12" s="17" t="n">
        <f aca="false">4+3+2+2+5+6+4+7+4+3+6+4</f>
        <v>50</v>
      </c>
      <c r="G12" s="17" t="n">
        <f aca="false">65+29+30+49+30+29+22+42+61+45+43+54</f>
        <v>499</v>
      </c>
      <c r="H12" s="20" t="n">
        <f aca="false">761000+334500+98108+386500+342500+220900+94900+397850+1288800+311000+267500+500800</f>
        <v>5004358</v>
      </c>
      <c r="I12" s="17" t="n">
        <v>2004</v>
      </c>
    </row>
    <row r="13" s="8" customFormat="true" ht="42" hidden="false" customHeight="true" outlineLevel="0" collapsed="false">
      <c r="A13" s="17" t="n">
        <v>2548</v>
      </c>
      <c r="B13" s="17"/>
      <c r="C13" s="17"/>
      <c r="D13" s="17"/>
      <c r="E13" s="17" t="n">
        <v>680</v>
      </c>
      <c r="F13" s="17" t="n">
        <v>40</v>
      </c>
      <c r="G13" s="17" t="n">
        <v>704</v>
      </c>
      <c r="H13" s="20" t="n">
        <v>3625460</v>
      </c>
      <c r="I13" s="17" t="n">
        <v>2005</v>
      </c>
    </row>
    <row r="14" s="8" customFormat="true" ht="42" hidden="false" customHeight="true" outlineLevel="0" collapsed="false">
      <c r="A14" s="17" t="n">
        <v>2549</v>
      </c>
      <c r="B14" s="17"/>
      <c r="C14" s="17"/>
      <c r="D14" s="17"/>
      <c r="E14" s="21" t="n">
        <v>258</v>
      </c>
      <c r="F14" s="21" t="n">
        <v>62</v>
      </c>
      <c r="G14" s="22" t="n">
        <v>7582</v>
      </c>
      <c r="H14" s="21" t="s">
        <v>17</v>
      </c>
      <c r="I14" s="17" t="n">
        <v>2006</v>
      </c>
    </row>
    <row r="15" s="8" customFormat="true" ht="15.75" hidden="false" customHeight="true" outlineLevel="0" collapsed="false">
      <c r="E15" s="14"/>
      <c r="F15" s="14"/>
      <c r="G15" s="14"/>
      <c r="H15" s="14"/>
    </row>
    <row r="16" s="25" customFormat="true" ht="3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3"/>
    </row>
    <row r="17" s="28" customFormat="true" ht="9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6"/>
      <c r="J17" s="26"/>
    </row>
    <row r="18" s="29" customFormat="true" ht="18.75" hidden="false" customHeight="false" outlineLevel="0" collapsed="false">
      <c r="B18" s="30" t="s">
        <v>18</v>
      </c>
    </row>
    <row r="19" s="29" customFormat="true" ht="18.75" hidden="false" customHeight="false" outlineLevel="0" collapsed="false">
      <c r="B19" s="29" t="s">
        <v>19</v>
      </c>
    </row>
    <row r="20" s="28" customFormat="true" ht="18" hidden="false" customHeight="false" outlineLevel="0" collapsed="false"/>
    <row r="21" s="28" customFormat="true" ht="18" hidden="false" customHeight="false" outlineLevel="0" collapsed="false"/>
    <row r="22" s="28" customFormat="true" ht="18" hidden="false" customHeight="false" outlineLevel="0" collapsed="false"/>
  </sheetData>
  <mergeCells count="11">
    <mergeCell ref="B1:F1"/>
    <mergeCell ref="B2:G2"/>
    <mergeCell ref="A4:D7"/>
    <mergeCell ref="F4:G4"/>
    <mergeCell ref="I4:I7"/>
    <mergeCell ref="F5:G5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45:01Z</cp:lastPrinted>
  <dcterms:modified xsi:type="dcterms:W3CDTF">2007-12-06T07:11:44Z</dcterms:modified>
  <cp:revision>0</cp:revision>
  <dc:subject/>
  <dc:title/>
</cp:coreProperties>
</file>