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3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TABLE</t>
  </si>
  <si>
    <t xml:space="preserve">NUMBER OF ESTABLISHMENT, PERSONS ENGAGED AND EMPLOYEES BY SIZE OF ESTABLISHMENT AND ECONOMIC ACTIVITY: 2007</t>
  </si>
  <si>
    <t xml:space="preserve">จำนวน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Angsana New"/>
        <family val="1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ยอดรวม</t>
  </si>
  <si>
    <t xml:space="preserve">Total</t>
  </si>
  <si>
    <t xml:space="preserve">ขนาดของสถานประกอบการ</t>
  </si>
  <si>
    <r>
      <rPr>
        <sz val="13"/>
        <rFont val="Angsana New"/>
        <family val="1"/>
      </rPr>
      <t xml:space="preserve">  1 - 15  </t>
    </r>
    <r>
      <rPr>
        <sz val="13"/>
        <rFont val="Noto Sans Devanagari"/>
        <family val="2"/>
      </rPr>
      <t xml:space="preserve">คน</t>
    </r>
  </si>
  <si>
    <t xml:space="preserve">  1 - 15  persons</t>
  </si>
  <si>
    <r>
      <rPr>
        <sz val="13"/>
        <rFont val="Angsana New"/>
        <family val="1"/>
      </rPr>
      <t xml:space="preserve">16 - 25   </t>
    </r>
    <r>
      <rPr>
        <sz val="13"/>
        <rFont val="Noto Sans Devanagari"/>
        <family val="2"/>
      </rPr>
      <t xml:space="preserve">คน</t>
    </r>
  </si>
  <si>
    <t xml:space="preserve">16 - 25   persons</t>
  </si>
  <si>
    <r>
      <rPr>
        <sz val="13"/>
        <rFont val="Angsana New"/>
        <family val="1"/>
      </rPr>
      <t xml:space="preserve">26 - 30   </t>
    </r>
    <r>
      <rPr>
        <sz val="13"/>
        <rFont val="Noto Sans Devanagari"/>
        <family val="2"/>
      </rPr>
      <t xml:space="preserve">คน</t>
    </r>
  </si>
  <si>
    <t xml:space="preserve">26 - 30   persons</t>
  </si>
  <si>
    <r>
      <rPr>
        <sz val="13"/>
        <rFont val="Angsana New"/>
        <family val="1"/>
      </rPr>
      <t xml:space="preserve">31 - 50   </t>
    </r>
    <r>
      <rPr>
        <sz val="13"/>
        <rFont val="Noto Sans Devanagari"/>
        <family val="2"/>
      </rPr>
      <t xml:space="preserve">คน</t>
    </r>
  </si>
  <si>
    <t xml:space="preserve">31 - 50   persons</t>
  </si>
  <si>
    <r>
      <rPr>
        <sz val="13"/>
        <rFont val="Angsana New"/>
        <family val="1"/>
      </rPr>
      <t xml:space="preserve">51 - 200  </t>
    </r>
    <r>
      <rPr>
        <sz val="13"/>
        <rFont val="Noto Sans Devanagari"/>
        <family val="2"/>
      </rPr>
      <t xml:space="preserve">คน</t>
    </r>
  </si>
  <si>
    <t xml:space="preserve">51 - 200  persons</t>
  </si>
  <si>
    <r>
      <rPr>
        <sz val="13"/>
        <rFont val="Noto Sans Devanagari"/>
        <family val="2"/>
      </rPr>
      <t xml:space="preserve">มากกว่า </t>
    </r>
    <r>
      <rPr>
        <sz val="13"/>
        <rFont val="Angsana New"/>
        <family val="1"/>
      </rPr>
      <t xml:space="preserve">200 </t>
    </r>
    <r>
      <rPr>
        <sz val="13"/>
        <rFont val="Noto Sans Devanagari"/>
        <family val="2"/>
      </rPr>
      <t xml:space="preserve">คน</t>
    </r>
  </si>
  <si>
    <t xml:space="preserve">More than  200 persons</t>
  </si>
  <si>
    <t xml:space="preserve">การขาย การบำรุงรักษา และการซ่อมแซมยานยนต์ และรถจักรยานยนต์</t>
  </si>
  <si>
    <t xml:space="preserve">Sale, mainternance and repair of motor vehicles and</t>
  </si>
  <si>
    <t xml:space="preserve">     รวมทั้งการขายปลีกน้ำมัน เชื้อเพลิงรถยนต์</t>
  </si>
  <si>
    <t xml:space="preserve">      motorcycles; retail sale of automotive fuel</t>
  </si>
  <si>
    <t xml:space="preserve">การขายส่งและการค้าเพื่อค่านายหน้า ยกเว้นยานยนต์</t>
  </si>
  <si>
    <t xml:space="preserve">Wholesale trade and commission trade, except of motor</t>
  </si>
  <si>
    <t xml:space="preserve">     และรถจักรยานยนต์</t>
  </si>
  <si>
    <t xml:space="preserve">     vehicles and motorcycles</t>
  </si>
  <si>
    <t xml:space="preserve">การขายปลีก ยกเว้นยานยนต์และรถจักรยานยนต์ รวมทั้งการซ่อมแซม</t>
  </si>
  <si>
    <t xml:space="preserve">Retail trade, except of motor vehicles and motorcycles,</t>
  </si>
  <si>
    <t xml:space="preserve">     ของใช้ส่วนบุคคลและของใช้ในครัวเรือน</t>
  </si>
  <si>
    <t xml:space="preserve">     repair of personal and household goods</t>
  </si>
  <si>
    <t xml:space="preserve">โรงแรมและภัตตาคาร</t>
  </si>
  <si>
    <t xml:space="preserve">Hotels and restaurants</t>
  </si>
  <si>
    <t xml:space="preserve">กิจกรรมด้านอสังหาริมทรัพย์</t>
  </si>
  <si>
    <t xml:space="preserve">Real estate activities</t>
  </si>
  <si>
    <t xml:space="preserve">กิจกรรมด้านคอมพิวเตอร์และกิจกรรมที่เกี่ยวข้อง</t>
  </si>
  <si>
    <t xml:space="preserve">Computer and related activities</t>
  </si>
  <si>
    <t xml:space="preserve">การให้เช่าเครื่องจักรและเครื่องอุปกรณ์ โดยไม่มีผู้ควบคุม การวิจัยและ</t>
  </si>
  <si>
    <t xml:space="preserve">Renting of machinery and equipment without operator etc.,</t>
  </si>
  <si>
    <t xml:space="preserve">     การพัฒนาและกิจกรรมด้านธุรกิจอื่น ๆ </t>
  </si>
  <si>
    <t xml:space="preserve">     research and development and other business activities</t>
  </si>
  <si>
    <t xml:space="preserve">กิจกรรมนันทนาการและการบริการอื่น ๆ</t>
  </si>
  <si>
    <t xml:space="preserve">Recreational and other service activiti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นส่งทางบก การเก็บสินค้า ตัวแทนธุรกิจการท่องเที่ยว </t>
  </si>
  <si>
    <t xml:space="preserve">Other land transport, storage and warehousing, activities</t>
  </si>
  <si>
    <t xml:space="preserve">     และการโทรคมนาคม</t>
  </si>
  <si>
    <t xml:space="preserve">     of travel agencies and   telecommunications</t>
  </si>
  <si>
    <t xml:space="preserve">กิจกรรมด้านโรงพยาบาล</t>
  </si>
  <si>
    <t xml:space="preserve">Hospital activitie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 New"/>
        <family val="1"/>
      </rPr>
      <t xml:space="preserve">:</t>
    </r>
  </si>
  <si>
    <r>
      <rPr>
        <sz val="13"/>
        <rFont val="Noto Sans Devanagari"/>
        <family val="2"/>
      </rPr>
      <t xml:space="preserve">สำมะโนอุตสาหกรรม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50 </t>
    </r>
    <r>
      <rPr>
        <sz val="13"/>
        <rFont val="Noto Sans Devanagari"/>
        <family val="2"/>
      </rPr>
      <t xml:space="preserve">จังหวัดกาญจนบุรี สำนักงานสถิติแห่งชาติ </t>
    </r>
  </si>
  <si>
    <t xml:space="preserve">Source:</t>
  </si>
  <si>
    <t xml:space="preserve"> The 2007 Industrial census Kanchanaburi Provincial, National Statistical Office, </t>
  </si>
  <si>
    <t xml:space="preserve">กระทรวงเทคโนโลยีสารสนเทศและการสื่อสาร</t>
  </si>
  <si>
    <t xml:space="preserve">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"/>
    <numFmt numFmtId="166" formatCode="#,##0______"/>
    <numFmt numFmtId="167" formatCode="0.0__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Angsana New"/>
      <family val="1"/>
    </font>
    <font>
      <sz val="13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36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34" activeCellId="0" sqref="D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40.42"/>
    <col collapsed="false" customWidth="true" hidden="false" outlineLevel="0" max="5" min="5" style="1" width="14.56"/>
    <col collapsed="false" customWidth="true" hidden="false" outlineLevel="0" max="9" min="6" style="1" width="11.14"/>
    <col collapsed="false" customWidth="true" hidden="false" outlineLevel="0" max="10" min="10" style="1" width="1.71"/>
    <col collapsed="false" customWidth="true" hidden="false" outlineLevel="0" max="11" min="11" style="1" width="44.14"/>
    <col collapsed="false" customWidth="true" hidden="false" outlineLevel="0" max="12" min="12" style="2" width="0.14"/>
    <col collapsed="false" customWidth="false" hidden="false" outlineLevel="0" max="257" min="13" style="2" width="9.14"/>
  </cols>
  <sheetData>
    <row r="1" s="6" customFormat="true" ht="18" hidden="false" customHeight="true" outlineLevel="0" collapsed="false">
      <c r="A1" s="3"/>
      <c r="B1" s="4" t="s">
        <v>0</v>
      </c>
      <c r="C1" s="5" t="n">
        <v>11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5.75" hidden="false" customHeight="true" outlineLevel="0" collapsed="false">
      <c r="A2" s="7"/>
      <c r="B2" s="7" t="s">
        <v>2</v>
      </c>
      <c r="C2" s="5" t="n">
        <v>11.3</v>
      </c>
      <c r="D2" s="7" t="s">
        <v>3</v>
      </c>
      <c r="E2" s="7"/>
      <c r="F2" s="7"/>
      <c r="G2" s="7"/>
      <c r="H2" s="7"/>
      <c r="I2" s="7"/>
      <c r="J2" s="7"/>
      <c r="K2" s="7"/>
    </row>
    <row r="3" s="12" customFormat="true" ht="17.25" hidden="false" customHeight="true" outlineLevel="0" collapsed="false">
      <c r="A3" s="9"/>
      <c r="B3" s="9"/>
      <c r="C3" s="9"/>
      <c r="D3" s="9"/>
      <c r="E3" s="10" t="s">
        <v>4</v>
      </c>
      <c r="F3" s="10" t="s">
        <v>5</v>
      </c>
      <c r="G3" s="10"/>
      <c r="H3" s="10" t="s">
        <v>6</v>
      </c>
      <c r="I3" s="10"/>
      <c r="J3" s="10"/>
      <c r="K3" s="11"/>
    </row>
    <row r="4" s="12" customFormat="true" ht="12.75" hidden="false" customHeight="true" outlineLevel="0" collapsed="false">
      <c r="A4" s="13" t="s">
        <v>7</v>
      </c>
      <c r="B4" s="13"/>
      <c r="C4" s="13"/>
      <c r="D4" s="13"/>
      <c r="E4" s="14" t="s">
        <v>8</v>
      </c>
      <c r="F4" s="15" t="s">
        <v>9</v>
      </c>
      <c r="G4" s="15"/>
      <c r="H4" s="15" t="s">
        <v>10</v>
      </c>
      <c r="I4" s="15"/>
      <c r="J4" s="16"/>
      <c r="K4" s="17" t="s">
        <v>11</v>
      </c>
    </row>
    <row r="5" s="12" customFormat="true" ht="18" hidden="false" customHeight="true" outlineLevel="0" collapsed="false">
      <c r="A5" s="13" t="s">
        <v>12</v>
      </c>
      <c r="B5" s="13"/>
      <c r="C5" s="13"/>
      <c r="D5" s="13"/>
      <c r="E5" s="16" t="s">
        <v>13</v>
      </c>
      <c r="F5" s="14" t="s">
        <v>4</v>
      </c>
      <c r="G5" s="14" t="s">
        <v>14</v>
      </c>
      <c r="H5" s="14" t="s">
        <v>4</v>
      </c>
      <c r="I5" s="18" t="s">
        <v>14</v>
      </c>
      <c r="J5" s="16"/>
      <c r="K5" s="17" t="s">
        <v>15</v>
      </c>
    </row>
    <row r="6" s="12" customFormat="true" ht="12.75" hidden="false" customHeight="true" outlineLevel="0" collapsed="false">
      <c r="A6" s="19"/>
      <c r="B6" s="19"/>
      <c r="C6" s="19"/>
      <c r="D6" s="19"/>
      <c r="E6" s="15" t="s">
        <v>16</v>
      </c>
      <c r="F6" s="20" t="s">
        <v>17</v>
      </c>
      <c r="G6" s="20" t="s">
        <v>18</v>
      </c>
      <c r="H6" s="20" t="s">
        <v>17</v>
      </c>
      <c r="I6" s="20" t="s">
        <v>18</v>
      </c>
      <c r="J6" s="15"/>
      <c r="K6" s="21"/>
    </row>
    <row r="7" s="12" customFormat="true" ht="3" hidden="false" customHeight="true" outlineLevel="0" collapsed="false">
      <c r="A7" s="22"/>
      <c r="B7" s="22"/>
      <c r="C7" s="22"/>
      <c r="D7" s="22"/>
      <c r="E7" s="16"/>
      <c r="F7" s="16"/>
      <c r="G7" s="16"/>
      <c r="H7" s="14"/>
      <c r="I7" s="16"/>
      <c r="J7" s="16"/>
      <c r="K7" s="23"/>
    </row>
    <row r="8" s="30" customFormat="true" ht="16.5" hidden="false" customHeight="true" outlineLevel="0" collapsed="false">
      <c r="A8" s="24" t="s">
        <v>19</v>
      </c>
      <c r="B8" s="24"/>
      <c r="C8" s="24"/>
      <c r="D8" s="24"/>
      <c r="E8" s="25" t="n">
        <f aca="false">SUM(E10:E15)</f>
        <v>25600</v>
      </c>
      <c r="F8" s="26" t="n">
        <f aca="false">SUM(F10:F15)</f>
        <v>82072</v>
      </c>
      <c r="G8" s="27" t="n">
        <f aca="false">SUM(G10:G15)</f>
        <v>100</v>
      </c>
      <c r="H8" s="26" t="n">
        <f aca="false">SUM(H10:H15)</f>
        <v>45129</v>
      </c>
      <c r="I8" s="27" t="n">
        <f aca="false">SUM(I10:I15)</f>
        <v>100</v>
      </c>
      <c r="J8" s="28"/>
      <c r="K8" s="29" t="s">
        <v>20</v>
      </c>
    </row>
    <row r="9" s="30" customFormat="true" ht="16.5" hidden="false" customHeight="true" outlineLevel="0" collapsed="false">
      <c r="A9" s="31" t="s">
        <v>21</v>
      </c>
      <c r="D9" s="32"/>
      <c r="E9" s="25"/>
      <c r="F9" s="26"/>
      <c r="G9" s="27"/>
      <c r="H9" s="26"/>
      <c r="I9" s="27"/>
      <c r="J9" s="28" t="s">
        <v>11</v>
      </c>
    </row>
    <row r="10" s="22" customFormat="true" ht="16.5" hidden="false" customHeight="true" outlineLevel="0" collapsed="false">
      <c r="B10" s="22" t="s">
        <v>22</v>
      </c>
      <c r="D10" s="33"/>
      <c r="E10" s="34" t="n">
        <f aca="false">(10187+470+119)+(13747+494+160)</f>
        <v>25177</v>
      </c>
      <c r="F10" s="35" t="n">
        <f aca="false">(18502+3483+1516)+(21380+3771+2026)</f>
        <v>50678</v>
      </c>
      <c r="G10" s="36" t="n">
        <f aca="false">F10*100/F8</f>
        <v>61.7482210741788</v>
      </c>
      <c r="H10" s="35" t="n">
        <f aca="false">(3674+2703+1363)+(3561+2744+1397)</f>
        <v>15442</v>
      </c>
      <c r="I10" s="36" t="n">
        <f aca="false">H10*100/H8</f>
        <v>34.2174654878238</v>
      </c>
      <c r="J10" s="37"/>
      <c r="K10" s="22" t="s">
        <v>23</v>
      </c>
    </row>
    <row r="11" s="22" customFormat="true" ht="16.5" hidden="false" customHeight="true" outlineLevel="0" collapsed="false">
      <c r="B11" s="22" t="s">
        <v>24</v>
      </c>
      <c r="D11" s="33"/>
      <c r="E11" s="34" t="n">
        <f aca="false">(36+25)+(72+40)</f>
        <v>173</v>
      </c>
      <c r="F11" s="35" t="n">
        <f aca="false">(645+566)+(1286+905)</f>
        <v>3402</v>
      </c>
      <c r="G11" s="36" t="n">
        <f aca="false">F11*100/F8</f>
        <v>4.14514085193489</v>
      </c>
      <c r="H11" s="35" t="n">
        <f aca="false">(606+526)+(1040+526)</f>
        <v>2698</v>
      </c>
      <c r="I11" s="36" t="n">
        <f aca="false">H11*100/H8</f>
        <v>5.97841742560216</v>
      </c>
      <c r="J11" s="37"/>
      <c r="K11" s="22" t="s">
        <v>25</v>
      </c>
    </row>
    <row r="12" s="22" customFormat="true" ht="16.5" hidden="false" customHeight="true" outlineLevel="0" collapsed="false">
      <c r="B12" s="22" t="s">
        <v>26</v>
      </c>
      <c r="D12" s="33"/>
      <c r="E12" s="34" t="n">
        <f aca="false">18+21</f>
        <v>39</v>
      </c>
      <c r="F12" s="35" t="n">
        <f aca="false">508+588</f>
        <v>1096</v>
      </c>
      <c r="G12" s="36" t="n">
        <f aca="false">F12*100/F8</f>
        <v>1.33541280826591</v>
      </c>
      <c r="H12" s="35" t="n">
        <f aca="false">(476+841)</f>
        <v>1317</v>
      </c>
      <c r="I12" s="36" t="n">
        <f aca="false">H12*100/H8</f>
        <v>2.91830087083693</v>
      </c>
      <c r="J12" s="37"/>
      <c r="K12" s="22" t="s">
        <v>27</v>
      </c>
    </row>
    <row r="13" s="22" customFormat="true" ht="16.5" hidden="false" customHeight="true" outlineLevel="0" collapsed="false">
      <c r="B13" s="22" t="s">
        <v>28</v>
      </c>
      <c r="D13" s="33"/>
      <c r="E13" s="34" t="n">
        <f aca="false">34+48</f>
        <v>82</v>
      </c>
      <c r="F13" s="35" t="n">
        <f aca="false">1318+1833</f>
        <v>3151</v>
      </c>
      <c r="G13" s="36" t="n">
        <f aca="false">F13*100/F8</f>
        <v>3.8393118237645</v>
      </c>
      <c r="H13" s="35" t="n">
        <f aca="false">1274+1282</f>
        <v>2556</v>
      </c>
      <c r="I13" s="36" t="n">
        <f aca="false">H13*100/H8</f>
        <v>5.66376387688626</v>
      </c>
      <c r="J13" s="37"/>
      <c r="K13" s="22" t="s">
        <v>29</v>
      </c>
    </row>
    <row r="14" s="22" customFormat="true" ht="16.5" hidden="false" customHeight="true" outlineLevel="0" collapsed="false">
      <c r="B14" s="22" t="s">
        <v>30</v>
      </c>
      <c r="D14" s="33"/>
      <c r="E14" s="34" t="n">
        <f aca="false">(26+17)+(39+19)</f>
        <v>101</v>
      </c>
      <c r="F14" s="35" t="n">
        <f aca="false">(1897+2421)+(2846+2708)</f>
        <v>9872</v>
      </c>
      <c r="G14" s="36" t="n">
        <f aca="false">F14*100/F8</f>
        <v>12.0284628131397</v>
      </c>
      <c r="H14" s="35" t="n">
        <f aca="false">(1873+2283)+(2516+2683)</f>
        <v>9355</v>
      </c>
      <c r="I14" s="36" t="n">
        <f aca="false">H14*100/H8</f>
        <v>20.7294644242062</v>
      </c>
      <c r="J14" s="37"/>
      <c r="K14" s="22" t="s">
        <v>31</v>
      </c>
    </row>
    <row r="15" s="22" customFormat="true" ht="16.5" hidden="false" customHeight="true" outlineLevel="0" collapsed="false">
      <c r="B15" s="38" t="s">
        <v>32</v>
      </c>
      <c r="D15" s="33"/>
      <c r="E15" s="34" t="n">
        <f aca="false">(9+4+1)+(11+2+1)</f>
        <v>28</v>
      </c>
      <c r="F15" s="35" t="n">
        <f aca="false">(2697+2628+1134)+(3009+1404+3001)</f>
        <v>13873</v>
      </c>
      <c r="G15" s="36" t="n">
        <f aca="false">F15*100/F8</f>
        <v>16.9034506287163</v>
      </c>
      <c r="H15" s="35" t="n">
        <f aca="false">(2591+2628+1134)+(3004+1404+3000)</f>
        <v>13761</v>
      </c>
      <c r="I15" s="36" t="n">
        <f aca="false">H15*100/H8</f>
        <v>30.4925879146447</v>
      </c>
      <c r="J15" s="37"/>
      <c r="K15" s="22" t="s">
        <v>33</v>
      </c>
    </row>
    <row r="16" s="30" customFormat="true" ht="17.25" hidden="false" customHeight="true" outlineLevel="0" collapsed="false">
      <c r="A16" s="31" t="s">
        <v>12</v>
      </c>
      <c r="D16" s="32"/>
      <c r="E16" s="25"/>
      <c r="F16" s="26"/>
      <c r="G16" s="27"/>
      <c r="H16" s="26"/>
      <c r="I16" s="27"/>
      <c r="J16" s="28" t="s">
        <v>15</v>
      </c>
    </row>
    <row r="17" s="39" customFormat="true" ht="18" hidden="false" customHeight="true" outlineLevel="0" collapsed="false">
      <c r="B17" s="40" t="s">
        <v>34</v>
      </c>
      <c r="D17" s="41"/>
      <c r="E17" s="42"/>
      <c r="F17" s="43"/>
      <c r="G17" s="44"/>
      <c r="H17" s="43"/>
      <c r="I17" s="44"/>
      <c r="J17" s="45"/>
      <c r="K17" s="39" t="s">
        <v>35</v>
      </c>
    </row>
    <row r="18" s="39" customFormat="true" ht="19.5" hidden="false" customHeight="true" outlineLevel="0" collapsed="false">
      <c r="B18" s="40" t="s">
        <v>36</v>
      </c>
      <c r="D18" s="41"/>
      <c r="E18" s="42" t="n">
        <f aca="false">1251+1440</f>
        <v>2691</v>
      </c>
      <c r="F18" s="43" t="n">
        <f aca="false">4162+2855</f>
        <v>7017</v>
      </c>
      <c r="G18" s="44" t="n">
        <f aca="false">F18*100/F8</f>
        <v>8.54980992299444</v>
      </c>
      <c r="H18" s="43" t="n">
        <f aca="false">2445+966</f>
        <v>3411</v>
      </c>
      <c r="I18" s="44" t="n">
        <f aca="false">H18*100/H8</f>
        <v>7.55833277936582</v>
      </c>
      <c r="J18" s="45"/>
      <c r="K18" s="39" t="s">
        <v>37</v>
      </c>
    </row>
    <row r="19" s="39" customFormat="true" ht="18" hidden="false" customHeight="true" outlineLevel="0" collapsed="false">
      <c r="B19" s="40" t="s">
        <v>38</v>
      </c>
      <c r="D19" s="41"/>
      <c r="E19" s="42"/>
      <c r="F19" s="43"/>
      <c r="G19" s="44"/>
      <c r="H19" s="43"/>
      <c r="I19" s="44"/>
      <c r="J19" s="45"/>
      <c r="K19" s="39" t="s">
        <v>39</v>
      </c>
    </row>
    <row r="20" s="39" customFormat="true" ht="18" hidden="false" customHeight="true" outlineLevel="0" collapsed="false">
      <c r="B20" s="40" t="s">
        <v>40</v>
      </c>
      <c r="D20" s="41"/>
      <c r="E20" s="42" t="n">
        <f aca="false">313+417</f>
        <v>730</v>
      </c>
      <c r="F20" s="43" t="n">
        <f aca="false">1460+1639</f>
        <v>3099</v>
      </c>
      <c r="G20" s="44" t="n">
        <f aca="false">F20*100/F8</f>
        <v>3.77595282191247</v>
      </c>
      <c r="H20" s="43" t="n">
        <f aca="false">924+955</f>
        <v>1879</v>
      </c>
      <c r="I20" s="44" t="n">
        <f aca="false">H20*100/H8</f>
        <v>4.16361984533227</v>
      </c>
      <c r="J20" s="45"/>
      <c r="K20" s="39" t="s">
        <v>41</v>
      </c>
    </row>
    <row r="21" s="39" customFormat="true" ht="19.5" hidden="false" customHeight="true" outlineLevel="0" collapsed="false">
      <c r="B21" s="40" t="s">
        <v>42</v>
      </c>
      <c r="D21" s="41"/>
      <c r="E21" s="42"/>
      <c r="F21" s="43"/>
      <c r="G21" s="44"/>
      <c r="H21" s="43"/>
      <c r="I21" s="44"/>
      <c r="J21" s="45"/>
      <c r="K21" s="39" t="s">
        <v>43</v>
      </c>
    </row>
    <row r="22" s="39" customFormat="true" ht="18" hidden="false" customHeight="true" outlineLevel="0" collapsed="false">
      <c r="B22" s="40" t="s">
        <v>44</v>
      </c>
      <c r="D22" s="41"/>
      <c r="E22" s="42" t="n">
        <f aca="false">4087+4962</f>
        <v>9049</v>
      </c>
      <c r="F22" s="43" t="n">
        <f aca="false">9099+8104</f>
        <v>17203</v>
      </c>
      <c r="G22" s="44" t="n">
        <f aca="false">F22*100/F8</f>
        <v>20.9608636319329</v>
      </c>
      <c r="H22" s="43" t="n">
        <f aca="false">3006+893</f>
        <v>3899</v>
      </c>
      <c r="I22" s="44" t="n">
        <f aca="false">H22*100/H8</f>
        <v>8.63967736931906</v>
      </c>
      <c r="J22" s="45"/>
      <c r="K22" s="39" t="s">
        <v>45</v>
      </c>
    </row>
    <row r="23" s="39" customFormat="true" ht="18" hidden="false" customHeight="true" outlineLevel="0" collapsed="false">
      <c r="B23" s="40" t="s">
        <v>46</v>
      </c>
      <c r="D23" s="41"/>
      <c r="E23" s="42" t="n">
        <f aca="false">1846+2046</f>
        <v>3892</v>
      </c>
      <c r="F23" s="43" t="n">
        <f aca="false">5926+6475</f>
        <v>12401</v>
      </c>
      <c r="G23" s="44" t="n">
        <f aca="false">F23*100/F8</f>
        <v>15.1099034993664</v>
      </c>
      <c r="H23" s="43" t="n">
        <f aca="false">2862+3482</f>
        <v>6344</v>
      </c>
      <c r="I23" s="44" t="n">
        <f aca="false">H23*100/H8</f>
        <v>14.0574796693922</v>
      </c>
      <c r="J23" s="45"/>
      <c r="K23" s="39" t="s">
        <v>47</v>
      </c>
    </row>
    <row r="24" s="39" customFormat="true" ht="18" hidden="false" customHeight="true" outlineLevel="0" collapsed="false">
      <c r="B24" s="40" t="s">
        <v>48</v>
      </c>
      <c r="D24" s="41"/>
      <c r="E24" s="42" t="n">
        <f aca="false">102+140</f>
        <v>242</v>
      </c>
      <c r="F24" s="43" t="n">
        <f aca="false">151+250</f>
        <v>401</v>
      </c>
      <c r="G24" s="44" t="n">
        <f aca="false">F24*100/F8</f>
        <v>0.488595379666634</v>
      </c>
      <c r="H24" s="43" t="n">
        <f aca="false">51+91</f>
        <v>142</v>
      </c>
      <c r="I24" s="44" t="n">
        <f aca="false">H24*100/H8</f>
        <v>0.314653548715903</v>
      </c>
      <c r="J24" s="45"/>
      <c r="K24" s="39" t="s">
        <v>49</v>
      </c>
    </row>
    <row r="25" s="39" customFormat="true" ht="18" hidden="false" customHeight="true" outlineLevel="0" collapsed="false">
      <c r="B25" s="40" t="s">
        <v>50</v>
      </c>
      <c r="D25" s="41"/>
      <c r="E25" s="42" t="n">
        <f aca="false">40+14</f>
        <v>54</v>
      </c>
      <c r="F25" s="43" t="n">
        <f aca="false">64+31</f>
        <v>95</v>
      </c>
      <c r="G25" s="44" t="n">
        <f aca="false">F25*100/F8</f>
        <v>0.11575202261429</v>
      </c>
      <c r="H25" s="43" t="n">
        <f aca="false">10+13</f>
        <v>23</v>
      </c>
      <c r="I25" s="44" t="n">
        <f aca="false">H25*100/H8</f>
        <v>0.0509650114117308</v>
      </c>
      <c r="J25" s="45"/>
      <c r="K25" s="39" t="s">
        <v>51</v>
      </c>
    </row>
    <row r="26" s="39" customFormat="true" ht="18" hidden="false" customHeight="true" outlineLevel="0" collapsed="false">
      <c r="B26" s="40" t="s">
        <v>52</v>
      </c>
      <c r="D26" s="41"/>
      <c r="E26" s="42"/>
      <c r="F26" s="43"/>
      <c r="G26" s="44"/>
      <c r="H26" s="43"/>
      <c r="I26" s="44"/>
      <c r="J26" s="45"/>
      <c r="K26" s="39" t="s">
        <v>53</v>
      </c>
    </row>
    <row r="27" s="39" customFormat="true" ht="18" hidden="false" customHeight="true" outlineLevel="0" collapsed="false">
      <c r="B27" s="40" t="s">
        <v>54</v>
      </c>
      <c r="D27" s="41"/>
      <c r="E27" s="42" t="n">
        <f aca="false">430+384</f>
        <v>814</v>
      </c>
      <c r="F27" s="43" t="n">
        <f aca="false">973+951</f>
        <v>1924</v>
      </c>
      <c r="G27" s="44" t="n">
        <f aca="false">F27*100/F8</f>
        <v>2.3442830685252</v>
      </c>
      <c r="H27" s="43" t="n">
        <f aca="false">369+420</f>
        <v>789</v>
      </c>
      <c r="I27" s="44" t="n">
        <f aca="false">H27*100/H8</f>
        <v>1.74832147842851</v>
      </c>
      <c r="J27" s="45"/>
      <c r="K27" s="39" t="s">
        <v>55</v>
      </c>
    </row>
    <row r="28" s="39" customFormat="true" ht="18" hidden="false" customHeight="true" outlineLevel="0" collapsed="false">
      <c r="B28" s="40" t="s">
        <v>56</v>
      </c>
      <c r="D28" s="41"/>
      <c r="E28" s="42" t="n">
        <f aca="false">1319+1047</f>
        <v>2366</v>
      </c>
      <c r="F28" s="43" t="n">
        <f aca="false">2376+3489</f>
        <v>5865</v>
      </c>
      <c r="G28" s="44" t="n">
        <f aca="false">F28*100/F8</f>
        <v>7.14616434350327</v>
      </c>
      <c r="H28" s="43" t="n">
        <f aca="false">775+2179</f>
        <v>2954</v>
      </c>
      <c r="I28" s="44" t="n">
        <f aca="false">H28*100/H8</f>
        <v>6.54568016131534</v>
      </c>
      <c r="J28" s="45"/>
      <c r="K28" s="39" t="s">
        <v>57</v>
      </c>
    </row>
    <row r="29" s="39" customFormat="true" ht="18" hidden="false" customHeight="true" outlineLevel="0" collapsed="false">
      <c r="B29" s="40" t="s">
        <v>58</v>
      </c>
      <c r="D29" s="41"/>
      <c r="E29" s="42" t="n">
        <f aca="false">1294+3252</f>
        <v>4546</v>
      </c>
      <c r="F29" s="43" t="n">
        <f aca="false">9176+16932</f>
        <v>26108</v>
      </c>
      <c r="G29" s="44" t="n">
        <f aca="false">F29*100/F8</f>
        <v>31.8110926990935</v>
      </c>
      <c r="H29" s="43" t="n">
        <f aca="false">7067+12071</f>
        <v>19138</v>
      </c>
      <c r="I29" s="44" t="n">
        <f aca="false">H29*100/H8</f>
        <v>42.4073212346828</v>
      </c>
      <c r="J29" s="45"/>
      <c r="K29" s="39" t="s">
        <v>59</v>
      </c>
    </row>
    <row r="30" s="39" customFormat="true" ht="18" hidden="false" customHeight="true" outlineLevel="0" collapsed="false">
      <c r="B30" s="40" t="s">
        <v>60</v>
      </c>
      <c r="D30" s="41"/>
      <c r="E30" s="42" t="n">
        <f aca="false">65+308</f>
        <v>373</v>
      </c>
      <c r="F30" s="43" t="n">
        <f aca="false">339+1968</f>
        <v>2307</v>
      </c>
      <c r="G30" s="44" t="n">
        <f aca="false">F30*100/F8</f>
        <v>2.81094648601228</v>
      </c>
      <c r="H30" s="43" t="n">
        <f aca="false">252+1560</f>
        <v>1812</v>
      </c>
      <c r="I30" s="44" t="n">
        <f aca="false">H30*100/H8</f>
        <v>4.01515655121984</v>
      </c>
      <c r="J30" s="45"/>
      <c r="K30" s="39" t="s">
        <v>61</v>
      </c>
    </row>
    <row r="31" s="39" customFormat="true" ht="18" hidden="false" customHeight="true" outlineLevel="0" collapsed="false">
      <c r="B31" s="40" t="s">
        <v>62</v>
      </c>
      <c r="D31" s="41"/>
      <c r="E31" s="42"/>
      <c r="F31" s="43"/>
      <c r="G31" s="44"/>
      <c r="H31" s="43"/>
      <c r="I31" s="44"/>
      <c r="J31" s="45"/>
      <c r="K31" s="39" t="s">
        <v>63</v>
      </c>
    </row>
    <row r="32" s="39" customFormat="true" ht="18" hidden="false" customHeight="true" outlineLevel="0" collapsed="false">
      <c r="B32" s="40" t="s">
        <v>64</v>
      </c>
      <c r="D32" s="41"/>
      <c r="E32" s="42" t="n">
        <f aca="false">186+635</f>
        <v>821</v>
      </c>
      <c r="F32" s="43" t="n">
        <f aca="false">1021+1255</f>
        <v>2276</v>
      </c>
      <c r="G32" s="44" t="n">
        <f aca="false">F32*100/F8</f>
        <v>2.77317477336972</v>
      </c>
      <c r="H32" s="43" t="n">
        <f aca="false">806+564</f>
        <v>1370</v>
      </c>
      <c r="I32" s="44" t="n">
        <f aca="false">H32*100/H8</f>
        <v>3.03574198409005</v>
      </c>
      <c r="J32" s="45"/>
      <c r="K32" s="39" t="s">
        <v>65</v>
      </c>
    </row>
    <row r="33" s="39" customFormat="true" ht="18" hidden="false" customHeight="true" outlineLevel="0" collapsed="false">
      <c r="A33" s="46"/>
      <c r="B33" s="47" t="s">
        <v>66</v>
      </c>
      <c r="C33" s="46"/>
      <c r="D33" s="48"/>
      <c r="E33" s="49" t="n">
        <f aca="false">13+9</f>
        <v>22</v>
      </c>
      <c r="F33" s="50" t="n">
        <f aca="false">2568+808</f>
        <v>3376</v>
      </c>
      <c r="G33" s="51" t="n">
        <f aca="false">F33*100/F8</f>
        <v>4.11346135100887</v>
      </c>
      <c r="H33" s="50" t="n">
        <f aca="false">2564+804</f>
        <v>3368</v>
      </c>
      <c r="I33" s="51" t="n">
        <f aca="false">H33*100/H8</f>
        <v>7.4630503667265</v>
      </c>
      <c r="J33" s="52"/>
      <c r="K33" s="46" t="s">
        <v>67</v>
      </c>
    </row>
    <row r="34" s="39" customFormat="true" ht="20.25" hidden="false" customHeight="true" outlineLevel="0" collapsed="false">
      <c r="A34" s="53"/>
      <c r="B34" s="54" t="s">
        <v>68</v>
      </c>
      <c r="C34" s="55" t="s">
        <v>69</v>
      </c>
      <c r="D34" s="53"/>
      <c r="E34" s="53"/>
      <c r="G34" s="56" t="s">
        <v>70</v>
      </c>
      <c r="H34" s="57" t="s">
        <v>71</v>
      </c>
      <c r="J34" s="53"/>
      <c r="K34" s="53"/>
    </row>
    <row r="35" s="53" customFormat="true" ht="16.5" hidden="false" customHeight="true" outlineLevel="0" collapsed="false">
      <c r="C35" s="55" t="s">
        <v>72</v>
      </c>
      <c r="H35" s="53" t="s">
        <v>73</v>
      </c>
    </row>
    <row r="36" customFormat="false" ht="2.25" hidden="false" customHeight="true" outlineLevel="0" collapsed="false">
      <c r="G36" s="58"/>
    </row>
  </sheetData>
  <mergeCells count="7">
    <mergeCell ref="F3:G3"/>
    <mergeCell ref="H3:I3"/>
    <mergeCell ref="A4:D4"/>
    <mergeCell ref="F4:G4"/>
    <mergeCell ref="H4:I4"/>
    <mergeCell ref="A5:D5"/>
    <mergeCell ref="A8:D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8-12-23T08:42:17Z</cp:lastPrinted>
  <dcterms:modified xsi:type="dcterms:W3CDTF">2009-02-12T02:43:34Z</dcterms:modified>
  <cp:revision>0</cp:revision>
  <dc:subject/>
  <dc:title/>
</cp:coreProperties>
</file>