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2.4   NUMBER OF EMPLOYED PERSONS AGED 15 YEARS AND OVER BY OCCUPATION, QUARTERLY AND SEX : 2007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เป็นพัน </t>
    </r>
    <r>
      <rPr>
        <b val="true"/>
        <sz val="12"/>
        <rFont val="Cordia New"/>
        <family val="2"/>
      </rPr>
      <t xml:space="preserve">: In thousands)</t>
    </r>
  </si>
  <si>
    <t xml:space="preserve">อาชีพ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 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Workers not classifiable by occupation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0</xdr:row>
      <xdr:rowOff>0</xdr:rowOff>
    </xdr:from>
    <xdr:to>
      <xdr:col>21</xdr:col>
      <xdr:colOff>813600</xdr:colOff>
      <xdr:row>4</xdr:row>
      <xdr:rowOff>47520</xdr:rowOff>
    </xdr:to>
    <xdr:sp>
      <xdr:nvSpPr>
        <xdr:cNvPr id="0" name="Text 2"/>
        <xdr:cNvSpPr/>
      </xdr:nvSpPr>
      <xdr:spPr>
        <a:xfrm>
          <a:off x="18270000" y="0"/>
          <a:ext cx="378360" cy="10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12080</xdr:colOff>
      <xdr:row>0</xdr:row>
      <xdr:rowOff>47880</xdr:rowOff>
    </xdr:from>
    <xdr:to>
      <xdr:col>19</xdr:col>
      <xdr:colOff>436320</xdr:colOff>
      <xdr:row>1</xdr:row>
      <xdr:rowOff>47880</xdr:rowOff>
    </xdr:to>
    <xdr:sp>
      <xdr:nvSpPr>
        <xdr:cNvPr id="1" name="Text 5"/>
        <xdr:cNvSpPr/>
      </xdr:nvSpPr>
      <xdr:spPr>
        <a:xfrm>
          <a:off x="15240240" y="47880"/>
          <a:ext cx="855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25.28"/>
    <col collapsed="false" customWidth="true" hidden="false" outlineLevel="0" max="17" min="6" style="1" width="6.56"/>
    <col collapsed="false" customWidth="true" hidden="false" outlineLevel="0" max="18" min="18" style="1" width="0.56"/>
    <col collapsed="false" customWidth="true" hidden="false" outlineLevel="0" max="19" min="19" style="1" width="37.71"/>
    <col collapsed="false" customWidth="true" hidden="false" outlineLevel="0" max="39" min="20" style="1" width="10.71"/>
    <col collapsed="false" customWidth="false" hidden="false" outlineLevel="0" max="257" min="40" style="1" width="9.14"/>
  </cols>
  <sheetData>
    <row r="1" s="2" customFormat="true" ht="21" hidden="false" customHeight="true" outlineLevel="0" collapsed="false">
      <c r="B1" s="3" t="s">
        <v>0</v>
      </c>
      <c r="D1" s="4"/>
      <c r="S1" s="5"/>
    </row>
    <row r="2" s="6" customFormat="true" ht="21" hidden="false" customHeight="true" outlineLevel="0" collapsed="false">
      <c r="B2" s="6" t="s">
        <v>1</v>
      </c>
      <c r="D2" s="7"/>
    </row>
    <row r="3" s="10" customFormat="true" ht="17.2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8"/>
      <c r="J3" s="8"/>
      <c r="K3" s="8"/>
      <c r="L3" s="8"/>
      <c r="M3" s="8"/>
      <c r="N3" s="8"/>
      <c r="O3" s="8"/>
      <c r="S3" s="11" t="s">
        <v>2</v>
      </c>
    </row>
    <row r="4" s="17" customFormat="true" ht="20.4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 t="s">
        <v>5</v>
      </c>
      <c r="J4" s="13"/>
      <c r="K4" s="13"/>
      <c r="L4" s="13" t="s">
        <v>6</v>
      </c>
      <c r="M4" s="13"/>
      <c r="N4" s="13"/>
      <c r="O4" s="13" t="s">
        <v>7</v>
      </c>
      <c r="P4" s="13"/>
      <c r="Q4" s="13"/>
      <c r="R4" s="14"/>
      <c r="S4" s="14"/>
      <c r="T4" s="15"/>
      <c r="U4" s="15"/>
      <c r="V4" s="16"/>
    </row>
    <row r="5" s="17" customFormat="true" ht="20.45" hidden="false" customHeight="true" outlineLevel="0" collapsed="false">
      <c r="A5" s="12"/>
      <c r="B5" s="12"/>
      <c r="C5" s="12"/>
      <c r="D5" s="12"/>
      <c r="E5" s="12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9" t="s">
        <v>12</v>
      </c>
      <c r="S5" s="19"/>
      <c r="T5" s="20"/>
      <c r="U5" s="20"/>
    </row>
    <row r="6" s="17" customFormat="true" ht="20.45" hidden="false" customHeight="true" outlineLevel="0" collapsed="false">
      <c r="A6" s="12"/>
      <c r="B6" s="12"/>
      <c r="C6" s="12"/>
      <c r="D6" s="12"/>
      <c r="E6" s="12"/>
      <c r="F6" s="21" t="s">
        <v>13</v>
      </c>
      <c r="G6" s="22" t="s">
        <v>14</v>
      </c>
      <c r="H6" s="23" t="s">
        <v>15</v>
      </c>
      <c r="I6" s="21" t="s">
        <v>13</v>
      </c>
      <c r="J6" s="22" t="s">
        <v>14</v>
      </c>
      <c r="K6" s="23" t="s">
        <v>15</v>
      </c>
      <c r="L6" s="21" t="s">
        <v>13</v>
      </c>
      <c r="M6" s="22" t="s">
        <v>14</v>
      </c>
      <c r="N6" s="23" t="s">
        <v>15</v>
      </c>
      <c r="O6" s="21" t="s">
        <v>13</v>
      </c>
      <c r="P6" s="22" t="s">
        <v>14</v>
      </c>
      <c r="Q6" s="23" t="s">
        <v>15</v>
      </c>
      <c r="R6" s="19"/>
      <c r="S6" s="19"/>
      <c r="T6" s="20"/>
      <c r="U6" s="20"/>
    </row>
    <row r="7" s="17" customFormat="true" ht="20.45" hidden="false" customHeight="true" outlineLevel="0" collapsed="false">
      <c r="A7" s="12"/>
      <c r="B7" s="12"/>
      <c r="C7" s="12"/>
      <c r="D7" s="12"/>
      <c r="E7" s="12"/>
      <c r="F7" s="24" t="s">
        <v>16</v>
      </c>
      <c r="G7" s="25" t="s">
        <v>17</v>
      </c>
      <c r="H7" s="26" t="s">
        <v>18</v>
      </c>
      <c r="I7" s="24" t="s">
        <v>16</v>
      </c>
      <c r="J7" s="25" t="s">
        <v>17</v>
      </c>
      <c r="K7" s="26" t="s">
        <v>18</v>
      </c>
      <c r="L7" s="24" t="s">
        <v>16</v>
      </c>
      <c r="M7" s="25" t="s">
        <v>17</v>
      </c>
      <c r="N7" s="26" t="s">
        <v>18</v>
      </c>
      <c r="O7" s="24" t="s">
        <v>16</v>
      </c>
      <c r="P7" s="25" t="s">
        <v>17</v>
      </c>
      <c r="Q7" s="26" t="s">
        <v>18</v>
      </c>
      <c r="R7" s="27"/>
      <c r="S7" s="27"/>
      <c r="T7" s="15"/>
      <c r="U7" s="15"/>
    </row>
    <row r="8" s="33" customFormat="true" ht="21.95" hidden="false" customHeight="true" outlineLevel="0" collapsed="false">
      <c r="A8" s="28" t="s">
        <v>19</v>
      </c>
      <c r="B8" s="28"/>
      <c r="C8" s="28"/>
      <c r="D8" s="28"/>
      <c r="E8" s="28"/>
      <c r="F8" s="29" t="n">
        <f aca="false">SUM(F9:F23)</f>
        <v>353.4</v>
      </c>
      <c r="G8" s="29" t="n">
        <f aca="false">SUM(G9:G23)</f>
        <v>191.7</v>
      </c>
      <c r="H8" s="29" t="n">
        <f aca="false">SUM(H9:H23)</f>
        <v>161.7</v>
      </c>
      <c r="I8" s="29" t="n">
        <f aca="false">SUM(I9:I23)</f>
        <v>358.7</v>
      </c>
      <c r="J8" s="29" t="n">
        <f aca="false">SUM(J9:J23)</f>
        <v>196.3</v>
      </c>
      <c r="K8" s="29" t="n">
        <f aca="false">SUM(K9:K23)</f>
        <v>162.4</v>
      </c>
      <c r="L8" s="29" t="n">
        <f aca="false">SUM(L9:L23)</f>
        <v>357.2</v>
      </c>
      <c r="M8" s="29" t="n">
        <f aca="false">SUM(M9:M23)</f>
        <v>199.9</v>
      </c>
      <c r="N8" s="29" t="n">
        <f aca="false">SUM(N9:N23)</f>
        <v>157.3</v>
      </c>
      <c r="O8" s="29" t="n">
        <f aca="false">SUM(O9:O23)</f>
        <v>357</v>
      </c>
      <c r="P8" s="29" t="n">
        <f aca="false">SUM(P9:P23)</f>
        <v>197.5</v>
      </c>
      <c r="Q8" s="29" t="n">
        <f aca="false">SUM(Q9:Q23)</f>
        <v>159.5</v>
      </c>
      <c r="R8" s="30" t="s">
        <v>16</v>
      </c>
      <c r="S8" s="30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10" customFormat="true" ht="21.95" hidden="false" customHeight="true" outlineLevel="0" collapsed="false">
      <c r="A9" s="34" t="s">
        <v>20</v>
      </c>
      <c r="F9" s="35" t="n">
        <v>15.2</v>
      </c>
      <c r="G9" s="35" t="n">
        <v>10.4</v>
      </c>
      <c r="H9" s="35" t="n">
        <v>4.9</v>
      </c>
      <c r="I9" s="35" t="n">
        <f aca="false">SUM(J9+K9)</f>
        <v>20.5</v>
      </c>
      <c r="J9" s="35" t="n">
        <v>13.8</v>
      </c>
      <c r="K9" s="35" t="n">
        <v>6.7</v>
      </c>
      <c r="L9" s="35" t="n">
        <f aca="false">SUM(M9+N9)</f>
        <v>15.9</v>
      </c>
      <c r="M9" s="35" t="n">
        <v>12.3</v>
      </c>
      <c r="N9" s="35" t="n">
        <v>3.6</v>
      </c>
      <c r="O9" s="35" t="n">
        <f aca="false">SUM(P9+Q9)</f>
        <v>19.6</v>
      </c>
      <c r="P9" s="35" t="n">
        <v>14.7</v>
      </c>
      <c r="Q9" s="35" t="n">
        <v>4.9</v>
      </c>
      <c r="S9" s="10" t="s">
        <v>21</v>
      </c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s="10" customFormat="true" ht="21.95" hidden="false" customHeight="true" outlineLevel="0" collapsed="false">
      <c r="A10" s="34" t="s">
        <v>22</v>
      </c>
      <c r="F10" s="35" t="n">
        <f aca="false">SUM(G10+H10)</f>
        <v>6.5</v>
      </c>
      <c r="G10" s="35" t="n">
        <v>2.5</v>
      </c>
      <c r="H10" s="35" t="n">
        <v>4</v>
      </c>
      <c r="I10" s="35" t="n">
        <f aca="false">SUM(J10+K10)</f>
        <v>6.9</v>
      </c>
      <c r="J10" s="35" t="n">
        <v>3</v>
      </c>
      <c r="K10" s="35" t="n">
        <v>3.9</v>
      </c>
      <c r="L10" s="35" t="n">
        <f aca="false">SUM(M10+N10)</f>
        <v>8.8</v>
      </c>
      <c r="M10" s="35" t="n">
        <v>3.6</v>
      </c>
      <c r="N10" s="35" t="n">
        <v>5.2</v>
      </c>
      <c r="O10" s="35" t="n">
        <f aca="false">SUM(P10+Q10)</f>
        <v>9.8</v>
      </c>
      <c r="P10" s="35" t="n">
        <v>4.6</v>
      </c>
      <c r="Q10" s="35" t="n">
        <v>5.2</v>
      </c>
      <c r="S10" s="10" t="s">
        <v>2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10" customFormat="true" ht="21.95" hidden="false" customHeight="true" outlineLevel="0" collapsed="false">
      <c r="A11" s="34" t="s">
        <v>24</v>
      </c>
      <c r="F11" s="35" t="n">
        <f aca="false">SUM(G11+H11)</f>
        <v>28.5</v>
      </c>
      <c r="G11" s="35" t="n">
        <v>14.9</v>
      </c>
      <c r="H11" s="37" t="n">
        <v>13.6</v>
      </c>
      <c r="I11" s="35" t="n">
        <f aca="false">SUM(J11+K11)</f>
        <v>22</v>
      </c>
      <c r="J11" s="35" t="n">
        <v>9.9</v>
      </c>
      <c r="K11" s="35" t="n">
        <v>12.1</v>
      </c>
      <c r="L11" s="35" t="n">
        <f aca="false">SUM(M11+N11)</f>
        <v>23.8</v>
      </c>
      <c r="M11" s="37" t="n">
        <v>11</v>
      </c>
      <c r="N11" s="35" t="n">
        <v>12.8</v>
      </c>
      <c r="O11" s="35" t="n">
        <f aca="false">SUM(P11+Q11)</f>
        <v>23.8</v>
      </c>
      <c r="P11" s="35" t="n">
        <v>11.2</v>
      </c>
      <c r="Q11" s="35" t="n">
        <v>12.6</v>
      </c>
      <c r="S11" s="10" t="s">
        <v>25</v>
      </c>
      <c r="U11" s="38"/>
      <c r="V11" s="38"/>
      <c r="W11" s="39"/>
      <c r="X11" s="38"/>
      <c r="Y11" s="38"/>
      <c r="Z11" s="38"/>
      <c r="AA11" s="38"/>
      <c r="AB11" s="38"/>
      <c r="AC11" s="38"/>
      <c r="AD11" s="38"/>
      <c r="AE11" s="38"/>
      <c r="AF11" s="38"/>
    </row>
    <row r="12" s="10" customFormat="true" ht="21.95" hidden="false" customHeight="true" outlineLevel="0" collapsed="false">
      <c r="B12" s="34" t="s">
        <v>26</v>
      </c>
      <c r="F12" s="35"/>
      <c r="G12" s="35"/>
      <c r="H12" s="37"/>
      <c r="I12" s="35"/>
      <c r="J12" s="35"/>
      <c r="K12" s="35"/>
      <c r="L12" s="35"/>
      <c r="M12" s="37"/>
      <c r="N12" s="35"/>
      <c r="O12" s="35"/>
      <c r="P12" s="35"/>
      <c r="Q12" s="35"/>
      <c r="U12" s="38"/>
      <c r="V12" s="36"/>
      <c r="W12" s="38"/>
      <c r="X12" s="36"/>
      <c r="Y12" s="36"/>
      <c r="Z12" s="36"/>
      <c r="AA12" s="36"/>
      <c r="AB12" s="38"/>
      <c r="AC12" s="36"/>
      <c r="AD12" s="36"/>
      <c r="AE12" s="36"/>
      <c r="AF12" s="36"/>
    </row>
    <row r="13" s="10" customFormat="true" ht="21.95" hidden="false" customHeight="true" outlineLevel="0" collapsed="false">
      <c r="A13" s="34" t="s">
        <v>27</v>
      </c>
      <c r="F13" s="35" t="n">
        <f aca="false">SUM(G13+H13)</f>
        <v>30.9</v>
      </c>
      <c r="G13" s="35" t="n">
        <v>12.2</v>
      </c>
      <c r="H13" s="35" t="n">
        <v>18.7</v>
      </c>
      <c r="I13" s="35" t="n">
        <f aca="false">SUM(J13+K13)</f>
        <v>25.8</v>
      </c>
      <c r="J13" s="35" t="n">
        <v>10.3</v>
      </c>
      <c r="K13" s="35" t="n">
        <v>15.5</v>
      </c>
      <c r="L13" s="35" t="n">
        <f aca="false">SUM(M13+N13)</f>
        <v>20.2</v>
      </c>
      <c r="M13" s="35" t="n">
        <v>8.1</v>
      </c>
      <c r="N13" s="35" t="n">
        <v>12.1</v>
      </c>
      <c r="O13" s="35" t="n">
        <f aca="false">SUM(P13+Q13)</f>
        <v>27.3</v>
      </c>
      <c r="P13" s="35" t="n">
        <v>12.4</v>
      </c>
      <c r="Q13" s="35" t="n">
        <v>14.9</v>
      </c>
      <c r="S13" s="10" t="s">
        <v>28</v>
      </c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s="10" customFormat="true" ht="21.95" hidden="false" customHeight="true" outlineLevel="0" collapsed="false">
      <c r="A14" s="34" t="s">
        <v>29</v>
      </c>
      <c r="F14" s="35" t="n">
        <v>40.9</v>
      </c>
      <c r="G14" s="37" t="n">
        <v>17.9</v>
      </c>
      <c r="H14" s="37" t="n">
        <v>22.9</v>
      </c>
      <c r="I14" s="35" t="n">
        <f aca="false">SUM(J14+K14)</f>
        <v>40.2</v>
      </c>
      <c r="J14" s="37" t="n">
        <v>15.4</v>
      </c>
      <c r="K14" s="37" t="n">
        <v>24.8</v>
      </c>
      <c r="L14" s="35" t="n">
        <v>38.2</v>
      </c>
      <c r="M14" s="37" t="n">
        <v>17.7</v>
      </c>
      <c r="N14" s="37" t="n">
        <v>20.4</v>
      </c>
      <c r="O14" s="35" t="n">
        <f aca="false">SUM(P14+Q14)</f>
        <v>36.6</v>
      </c>
      <c r="P14" s="37" t="n">
        <v>16.1</v>
      </c>
      <c r="Q14" s="37" t="n">
        <v>20.5</v>
      </c>
      <c r="S14" s="10" t="s">
        <v>30</v>
      </c>
      <c r="U14" s="36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10" customFormat="true" ht="21.95" hidden="false" customHeight="true" outlineLevel="0" collapsed="false">
      <c r="F15" s="35"/>
      <c r="G15" s="40"/>
      <c r="H15" s="40"/>
      <c r="I15" s="35"/>
      <c r="J15" s="40"/>
      <c r="K15" s="40"/>
      <c r="L15" s="35"/>
      <c r="M15" s="40"/>
      <c r="N15" s="40"/>
      <c r="O15" s="35"/>
      <c r="P15" s="40"/>
      <c r="Q15" s="40"/>
      <c r="S15" s="10" t="s">
        <v>31</v>
      </c>
      <c r="U15" s="38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</row>
    <row r="16" s="10" customFormat="true" ht="21.95" hidden="false" customHeight="true" outlineLevel="0" collapsed="false">
      <c r="A16" s="34" t="s">
        <v>32</v>
      </c>
      <c r="F16" s="35" t="n">
        <f aca="false">SUM(G16+H16)</f>
        <v>27.5</v>
      </c>
      <c r="G16" s="35" t="n">
        <v>18.5</v>
      </c>
      <c r="H16" s="35" t="n">
        <v>9</v>
      </c>
      <c r="I16" s="35" t="n">
        <f aca="false">SUM(J16+K16)</f>
        <v>25.3</v>
      </c>
      <c r="J16" s="35" t="n">
        <v>17</v>
      </c>
      <c r="K16" s="35" t="n">
        <v>8.3</v>
      </c>
      <c r="L16" s="35" t="n">
        <f aca="false">SUM(M16+N16)</f>
        <v>28.1</v>
      </c>
      <c r="M16" s="35" t="n">
        <v>19.2</v>
      </c>
      <c r="N16" s="35" t="n">
        <v>8.9</v>
      </c>
      <c r="O16" s="35" t="n">
        <f aca="false">SUM(P16+Q16)</f>
        <v>25.3</v>
      </c>
      <c r="P16" s="35" t="n">
        <v>16.4</v>
      </c>
      <c r="Q16" s="35" t="n">
        <v>8.9</v>
      </c>
      <c r="S16" s="10" t="s">
        <v>33</v>
      </c>
      <c r="U16" s="3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s="10" customFormat="true" ht="21.95" hidden="false" customHeight="true" outlineLevel="0" collapsed="false">
      <c r="A17" s="34" t="s">
        <v>34</v>
      </c>
      <c r="F17" s="35" t="n">
        <f aca="false">SUM(G17+H17)</f>
        <v>56.2</v>
      </c>
      <c r="G17" s="35" t="n">
        <v>37.7</v>
      </c>
      <c r="H17" s="35" t="n">
        <v>18.5</v>
      </c>
      <c r="I17" s="35" t="n">
        <f aca="false">SUM(J17+K17)</f>
        <v>68.3</v>
      </c>
      <c r="J17" s="35" t="n">
        <v>42.5</v>
      </c>
      <c r="K17" s="35" t="n">
        <v>25.8</v>
      </c>
      <c r="L17" s="35" t="n">
        <f aca="false">SUM(M17+N17)</f>
        <v>67.4</v>
      </c>
      <c r="M17" s="35" t="n">
        <v>38.8</v>
      </c>
      <c r="N17" s="35" t="n">
        <v>28.6</v>
      </c>
      <c r="O17" s="35" t="n">
        <f aca="false">SUM(P17+Q17)</f>
        <v>63.4</v>
      </c>
      <c r="P17" s="35" t="n">
        <v>37.2</v>
      </c>
      <c r="Q17" s="35" t="n">
        <v>26.2</v>
      </c>
      <c r="S17" s="10" t="s">
        <v>35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10" customFormat="true" ht="21.95" hidden="false" customHeight="true" outlineLevel="0" collapsed="false">
      <c r="B18" s="34" t="s">
        <v>36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S18" s="10" t="s">
        <v>37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s="10" customFormat="true" ht="21.95" hidden="false" customHeight="true" outlineLevel="0" collapsed="false">
      <c r="A19" s="34" t="s">
        <v>38</v>
      </c>
      <c r="F19" s="35" t="n">
        <f aca="false">SUM(G19+H19)</f>
        <v>102.4</v>
      </c>
      <c r="G19" s="35" t="n">
        <v>55.3</v>
      </c>
      <c r="H19" s="35" t="n">
        <v>47.1</v>
      </c>
      <c r="I19" s="35" t="n">
        <f aca="false">SUM(J19+K19)</f>
        <v>103</v>
      </c>
      <c r="J19" s="35" t="n">
        <v>58.3</v>
      </c>
      <c r="K19" s="35" t="n">
        <v>44.7</v>
      </c>
      <c r="L19" s="35" t="n">
        <v>108.4</v>
      </c>
      <c r="M19" s="35" t="n">
        <v>66.2</v>
      </c>
      <c r="N19" s="35" t="n">
        <v>42.3</v>
      </c>
      <c r="O19" s="35" t="n">
        <f aca="false">SUM(P19+Q19)</f>
        <v>107.3</v>
      </c>
      <c r="P19" s="35" t="n">
        <v>62.8</v>
      </c>
      <c r="Q19" s="35" t="n">
        <v>44.5</v>
      </c>
      <c r="S19" s="10" t="s">
        <v>39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s="10" customFormat="true" ht="21.95" hidden="false" customHeight="true" outlineLevel="0" collapsed="false">
      <c r="B20" s="34" t="s">
        <v>4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S20" s="10" t="s">
        <v>41</v>
      </c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10" customFormat="true" ht="21.95" hidden="false" customHeight="true" outlineLevel="0" collapsed="false">
      <c r="A21" s="34" t="s">
        <v>42</v>
      </c>
      <c r="F21" s="35" t="n">
        <f aca="false">SUM(G21+H21)</f>
        <v>45.3</v>
      </c>
      <c r="G21" s="35" t="n">
        <v>22.3</v>
      </c>
      <c r="H21" s="35" t="n">
        <v>23</v>
      </c>
      <c r="I21" s="35" t="n">
        <f aca="false">SUM(J21+K21)</f>
        <v>46.7</v>
      </c>
      <c r="J21" s="35" t="n">
        <v>26.1</v>
      </c>
      <c r="K21" s="35" t="n">
        <v>20.6</v>
      </c>
      <c r="L21" s="35" t="n">
        <f aca="false">SUM(M21+N21)</f>
        <v>46.4</v>
      </c>
      <c r="M21" s="35" t="n">
        <v>23</v>
      </c>
      <c r="N21" s="35" t="n">
        <v>23.4</v>
      </c>
      <c r="O21" s="35" t="n">
        <f aca="false">SUM(P21+Q21)</f>
        <v>43.6</v>
      </c>
      <c r="P21" s="35" t="n">
        <v>21.8</v>
      </c>
      <c r="Q21" s="35" t="n">
        <v>21.8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s="10" customFormat="true" ht="21.95" hidden="false" customHeight="true" outlineLevel="0" collapsed="false">
      <c r="B22" s="34" t="s">
        <v>43</v>
      </c>
      <c r="F22" s="37"/>
      <c r="G22" s="35"/>
      <c r="H22" s="35"/>
      <c r="I22" s="37"/>
      <c r="J22" s="35"/>
      <c r="K22" s="35"/>
      <c r="L22" s="37"/>
      <c r="M22" s="35"/>
      <c r="N22" s="35"/>
      <c r="O22" s="37"/>
      <c r="P22" s="35"/>
      <c r="Q22" s="35"/>
      <c r="S22" s="10" t="s">
        <v>44</v>
      </c>
      <c r="U22" s="38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s="10" customFormat="true" ht="21.95" hidden="false" customHeight="true" outlineLevel="0" collapsed="false">
      <c r="A23" s="41" t="s">
        <v>45</v>
      </c>
      <c r="B23" s="9"/>
      <c r="C23" s="9"/>
      <c r="D23" s="9"/>
      <c r="E23" s="9"/>
      <c r="F23" s="42" t="s">
        <v>46</v>
      </c>
      <c r="G23" s="42" t="s">
        <v>46</v>
      </c>
      <c r="H23" s="42" t="s">
        <v>46</v>
      </c>
      <c r="I23" s="42" t="s">
        <v>46</v>
      </c>
      <c r="J23" s="42" t="s">
        <v>46</v>
      </c>
      <c r="K23" s="42" t="s">
        <v>46</v>
      </c>
      <c r="L23" s="42" t="s">
        <v>46</v>
      </c>
      <c r="M23" s="42" t="s">
        <v>46</v>
      </c>
      <c r="N23" s="42" t="s">
        <v>46</v>
      </c>
      <c r="O23" s="43" t="n">
        <v>0.3</v>
      </c>
      <c r="P23" s="43" t="n">
        <v>0.3</v>
      </c>
      <c r="Q23" s="42" t="s">
        <v>46</v>
      </c>
      <c r="R23" s="44"/>
      <c r="S23" s="9" t="s">
        <v>47</v>
      </c>
      <c r="T23" s="8"/>
      <c r="U23" s="45"/>
      <c r="V23" s="45"/>
      <c r="W23" s="45"/>
      <c r="X23" s="45"/>
      <c r="Y23" s="45"/>
      <c r="Z23" s="45"/>
      <c r="AA23" s="36"/>
      <c r="AB23" s="36"/>
      <c r="AC23" s="45"/>
      <c r="AD23" s="36"/>
      <c r="AE23" s="36"/>
      <c r="AF23" s="36"/>
    </row>
    <row r="24" s="17" customFormat="true" ht="21.95" hidden="false" customHeight="true" outlineLevel="0" collapsed="false">
      <c r="C24" s="46" t="s">
        <v>48</v>
      </c>
      <c r="D24" s="47" t="s">
        <v>49</v>
      </c>
    </row>
    <row r="25" s="17" customFormat="true" ht="21.95" hidden="false" customHeight="true" outlineLevel="0" collapsed="false">
      <c r="C25" s="48" t="s">
        <v>50</v>
      </c>
      <c r="D25" s="49" t="s">
        <v>51</v>
      </c>
      <c r="S25" s="50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1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1" hidden="false" customHeight="true" outlineLevel="0" collapsed="false"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1" hidden="false" customHeight="true" outlineLevel="0" collapsed="false"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21" hidden="false" customHeight="true" outlineLevel="0" collapsed="false"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21" hidden="false" customHeight="true" outlineLevel="0" collapsed="false"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21" hidden="false" customHeight="true" outlineLevel="0" collapsed="false"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21" hidden="false" customHeight="true" outlineLevel="0" collapsed="false"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21" hidden="false" customHeight="true" outlineLevel="0" collapsed="false"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21" hidden="false" customHeight="true" outlineLevel="0" collapsed="false"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21" hidden="false" customHeight="true" outlineLevel="0" collapsed="false"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21" hidden="false" customHeight="true" outlineLevel="0" collapsed="false"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21" hidden="false" customHeight="true" outlineLevel="0" collapsed="false"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21" hidden="false" customHeight="true" outlineLevel="0" collapsed="false"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21" hidden="false" customHeight="true" outlineLevel="0" collapsed="false"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21" hidden="false" customHeight="true" outlineLevel="0" collapsed="false"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21" hidden="false" customHeight="true" outlineLevel="0" collapsed="false"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S6"/>
    <mergeCell ref="A8:E8"/>
    <mergeCell ref="R8:S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3:53Z</dcterms:modified>
  <cp:revision>0</cp:revision>
  <dc:subject/>
  <dc:title/>
</cp:coreProperties>
</file>