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2</xdr:col>
      <xdr:colOff>1080</xdr:colOff>
      <xdr:row>4</xdr:row>
      <xdr:rowOff>123840</xdr:rowOff>
    </xdr:to>
    <xdr:sp>
      <xdr:nvSpPr>
        <xdr:cNvPr id="0" name="Text 2"/>
        <xdr:cNvSpPr/>
      </xdr:nvSpPr>
      <xdr:spPr>
        <a:xfrm>
          <a:off x="14293080" y="75960"/>
          <a:ext cx="1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2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21"/>
      <c r="S7" s="21"/>
      <c r="T7" s="21"/>
      <c r="U7" s="21"/>
      <c r="V7" s="21"/>
    </row>
    <row r="8" s="25" customFormat="true" ht="25.5" hidden="false" customHeight="true" outlineLevel="0" collapsed="false">
      <c r="A8" s="22" t="s">
        <v>21</v>
      </c>
      <c r="B8" s="22"/>
      <c r="C8" s="22"/>
      <c r="D8" s="22"/>
      <c r="E8" s="22"/>
      <c r="F8" s="23" t="n">
        <f aca="false">SUM(F9:F22)</f>
        <v>826523</v>
      </c>
      <c r="G8" s="23" t="n">
        <f aca="false">SUM(G9:G22)</f>
        <v>486263</v>
      </c>
      <c r="H8" s="23" t="n">
        <f aca="false">SUM(H9:H22)</f>
        <v>340260</v>
      </c>
      <c r="I8" s="23" t="n">
        <v>838925</v>
      </c>
      <c r="J8" s="23" t="n">
        <f aca="false">SUM(J9:J22)</f>
        <v>490537</v>
      </c>
      <c r="K8" s="23" t="n">
        <v>348388</v>
      </c>
      <c r="L8" s="23" t="n">
        <v>875200</v>
      </c>
      <c r="M8" s="23" t="n">
        <f aca="false">SUM(M9:M22)</f>
        <v>504194</v>
      </c>
      <c r="N8" s="23" t="n">
        <v>371006</v>
      </c>
      <c r="O8" s="23" t="n">
        <v>916024</v>
      </c>
      <c r="P8" s="23" t="n">
        <v>506925</v>
      </c>
      <c r="Q8" s="23" t="n">
        <f aca="false">SUM(Q9:Q22)</f>
        <v>409099</v>
      </c>
      <c r="R8" s="24" t="s">
        <v>18</v>
      </c>
      <c r="S8" s="24"/>
      <c r="T8" s="6"/>
      <c r="U8" s="6"/>
      <c r="V8" s="1"/>
    </row>
    <row r="9" s="31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7" t="n">
        <v>65015</v>
      </c>
      <c r="G9" s="28" t="n">
        <v>54733</v>
      </c>
      <c r="H9" s="29" t="n">
        <v>10282</v>
      </c>
      <c r="I9" s="29" t="n">
        <v>54941</v>
      </c>
      <c r="J9" s="28" t="n">
        <v>44933</v>
      </c>
      <c r="K9" s="30" t="n">
        <v>10008</v>
      </c>
      <c r="L9" s="28" t="n">
        <v>47941</v>
      </c>
      <c r="M9" s="27" t="n">
        <v>42502</v>
      </c>
      <c r="N9" s="27" t="n">
        <v>5439</v>
      </c>
      <c r="O9" s="28" t="n">
        <v>41621</v>
      </c>
      <c r="P9" s="28" t="n">
        <v>37257</v>
      </c>
      <c r="Q9" s="29" t="n">
        <v>4364</v>
      </c>
      <c r="R9" s="31" t="s">
        <v>23</v>
      </c>
    </row>
    <row r="10" s="31" customFormat="true" ht="20.25" hidden="false" customHeight="true" outlineLevel="0" collapsed="false">
      <c r="A10" s="26" t="s">
        <v>24</v>
      </c>
      <c r="F10" s="27" t="n">
        <v>22060</v>
      </c>
      <c r="G10" s="28" t="n">
        <v>7227</v>
      </c>
      <c r="H10" s="29" t="n">
        <v>14833</v>
      </c>
      <c r="I10" s="29" t="n">
        <v>19451</v>
      </c>
      <c r="J10" s="28" t="n">
        <v>5800</v>
      </c>
      <c r="K10" s="30" t="n">
        <v>13651</v>
      </c>
      <c r="L10" s="28" t="n">
        <v>26171</v>
      </c>
      <c r="M10" s="27" t="n">
        <v>9588</v>
      </c>
      <c r="N10" s="27" t="n">
        <v>16583</v>
      </c>
      <c r="O10" s="28" t="n">
        <v>25525</v>
      </c>
      <c r="P10" s="28" t="n">
        <v>11301</v>
      </c>
      <c r="Q10" s="29" t="n">
        <v>14224</v>
      </c>
      <c r="R10" s="31" t="s">
        <v>25</v>
      </c>
    </row>
    <row r="11" s="31" customFormat="true" ht="20.25" hidden="false" customHeight="true" outlineLevel="0" collapsed="false">
      <c r="A11" s="26" t="s">
        <v>26</v>
      </c>
      <c r="F11" s="27"/>
      <c r="G11" s="28"/>
      <c r="H11" s="29"/>
      <c r="I11" s="29"/>
      <c r="J11" s="28"/>
      <c r="K11" s="30"/>
      <c r="L11" s="28"/>
      <c r="M11" s="27"/>
      <c r="N11" s="27"/>
      <c r="O11" s="28"/>
      <c r="P11" s="28"/>
      <c r="Q11" s="29"/>
    </row>
    <row r="12" s="31" customFormat="true" ht="20.25" hidden="false" customHeight="true" outlineLevel="0" collapsed="false">
      <c r="B12" s="26" t="s">
        <v>27</v>
      </c>
      <c r="F12" s="27" t="n">
        <v>27602</v>
      </c>
      <c r="G12" s="28" t="n">
        <v>13371</v>
      </c>
      <c r="H12" s="29" t="n">
        <v>14231</v>
      </c>
      <c r="I12" s="29" t="n">
        <v>22951</v>
      </c>
      <c r="J12" s="28" t="n">
        <v>13972</v>
      </c>
      <c r="K12" s="30" t="n">
        <v>8979</v>
      </c>
      <c r="L12" s="28" t="n">
        <v>22676</v>
      </c>
      <c r="M12" s="27" t="n">
        <v>12022</v>
      </c>
      <c r="N12" s="27" t="n">
        <v>10654</v>
      </c>
      <c r="O12" s="28" t="n">
        <v>29001</v>
      </c>
      <c r="P12" s="28" t="n">
        <v>15744</v>
      </c>
      <c r="Q12" s="29" t="n">
        <v>13257</v>
      </c>
      <c r="R12" s="31" t="s">
        <v>28</v>
      </c>
    </row>
    <row r="13" s="31" customFormat="true" ht="20.25" hidden="false" customHeight="true" outlineLevel="0" collapsed="false">
      <c r="A13" s="26" t="s">
        <v>29</v>
      </c>
      <c r="F13" s="27" t="n">
        <v>20664</v>
      </c>
      <c r="G13" s="28" t="n">
        <v>10438</v>
      </c>
      <c r="H13" s="29" t="n">
        <v>10226</v>
      </c>
      <c r="I13" s="29" t="n">
        <v>18064</v>
      </c>
      <c r="J13" s="28" t="n">
        <v>4714</v>
      </c>
      <c r="K13" s="30" t="n">
        <v>13350</v>
      </c>
      <c r="L13" s="28" t="n">
        <v>23778</v>
      </c>
      <c r="M13" s="27" t="n">
        <v>10287</v>
      </c>
      <c r="N13" s="27" t="n">
        <v>13491</v>
      </c>
      <c r="O13" s="28" t="n">
        <v>24668</v>
      </c>
      <c r="P13" s="28" t="n">
        <v>8970</v>
      </c>
      <c r="Q13" s="29" t="n">
        <v>15698</v>
      </c>
      <c r="R13" s="31" t="s">
        <v>30</v>
      </c>
    </row>
    <row r="14" s="31" customFormat="true" ht="20.25" hidden="false" customHeight="true" outlineLevel="0" collapsed="false">
      <c r="F14" s="27"/>
      <c r="G14" s="28"/>
      <c r="H14" s="29"/>
      <c r="I14" s="29"/>
      <c r="J14" s="28"/>
      <c r="K14" s="30"/>
      <c r="L14" s="28"/>
      <c r="M14" s="27"/>
      <c r="N14" s="27"/>
      <c r="O14" s="28"/>
      <c r="P14" s="28"/>
      <c r="Q14" s="29"/>
      <c r="R14" s="31" t="s">
        <v>31</v>
      </c>
    </row>
    <row r="15" s="31" customFormat="true" ht="20.25" hidden="false" customHeight="true" outlineLevel="0" collapsed="false">
      <c r="A15" s="26" t="s">
        <v>32</v>
      </c>
      <c r="F15" s="27" t="n">
        <v>101305</v>
      </c>
      <c r="G15" s="28" t="n">
        <v>34836</v>
      </c>
      <c r="H15" s="29" t="n">
        <v>66469</v>
      </c>
      <c r="I15" s="29" t="n">
        <v>92848</v>
      </c>
      <c r="J15" s="28" t="n">
        <v>34366</v>
      </c>
      <c r="K15" s="30" t="n">
        <v>58482</v>
      </c>
      <c r="L15" s="28" t="n">
        <v>92436</v>
      </c>
      <c r="M15" s="27" t="n">
        <v>34250</v>
      </c>
      <c r="N15" s="27" t="n">
        <v>58186</v>
      </c>
      <c r="O15" s="28" t="n">
        <v>86305</v>
      </c>
      <c r="P15" s="28" t="n">
        <v>26246</v>
      </c>
      <c r="Q15" s="29" t="n">
        <v>60059</v>
      </c>
      <c r="S15" s="31" t="s">
        <v>33</v>
      </c>
    </row>
    <row r="16" s="31" customFormat="true" ht="20.25" hidden="false" customHeight="true" outlineLevel="0" collapsed="false">
      <c r="A16" s="26" t="s">
        <v>34</v>
      </c>
      <c r="F16" s="27" t="n">
        <v>224744</v>
      </c>
      <c r="G16" s="28" t="n">
        <v>136436</v>
      </c>
      <c r="H16" s="29" t="n">
        <v>88308</v>
      </c>
      <c r="I16" s="29" t="n">
        <v>287763</v>
      </c>
      <c r="J16" s="28" t="n">
        <v>169611</v>
      </c>
      <c r="K16" s="30" t="n">
        <v>118152</v>
      </c>
      <c r="L16" s="28" t="n">
        <v>400528</v>
      </c>
      <c r="M16" s="27" t="n">
        <v>224515</v>
      </c>
      <c r="N16" s="27" t="n">
        <v>176013</v>
      </c>
      <c r="O16" s="28" t="n">
        <v>422398</v>
      </c>
      <c r="P16" s="28" t="n">
        <v>238480</v>
      </c>
      <c r="Q16" s="29" t="n">
        <v>183918</v>
      </c>
      <c r="R16" s="31" t="s">
        <v>35</v>
      </c>
    </row>
    <row r="17" s="31" customFormat="true" ht="20.25" hidden="false" customHeight="true" outlineLevel="0" collapsed="false">
      <c r="A17" s="26" t="s">
        <v>36</v>
      </c>
      <c r="F17" s="27"/>
      <c r="G17" s="28"/>
      <c r="H17" s="29"/>
      <c r="I17" s="29"/>
      <c r="J17" s="28"/>
      <c r="K17" s="30"/>
      <c r="L17" s="28"/>
      <c r="M17" s="27"/>
      <c r="N17" s="27"/>
      <c r="O17" s="28"/>
      <c r="P17" s="28"/>
      <c r="Q17" s="29"/>
    </row>
    <row r="18" s="31" customFormat="true" ht="20.25" hidden="false" customHeight="true" outlineLevel="0" collapsed="false">
      <c r="B18" s="26" t="s">
        <v>37</v>
      </c>
      <c r="F18" s="27" t="n">
        <v>133426</v>
      </c>
      <c r="G18" s="28" t="n">
        <v>91918</v>
      </c>
      <c r="H18" s="29" t="n">
        <v>41508</v>
      </c>
      <c r="I18" s="29" t="n">
        <v>111326</v>
      </c>
      <c r="J18" s="28" t="n">
        <v>75877</v>
      </c>
      <c r="K18" s="30" t="n">
        <v>35449</v>
      </c>
      <c r="L18" s="28" t="n">
        <v>92122</v>
      </c>
      <c r="M18" s="27" t="n">
        <v>68275</v>
      </c>
      <c r="N18" s="27" t="n">
        <v>23847</v>
      </c>
      <c r="O18" s="28" t="n">
        <v>96498</v>
      </c>
      <c r="P18" s="28" t="n">
        <v>67342</v>
      </c>
      <c r="Q18" s="29" t="n">
        <v>29156</v>
      </c>
      <c r="R18" s="31" t="s">
        <v>38</v>
      </c>
    </row>
    <row r="19" s="31" customFormat="true" ht="20.25" hidden="false" customHeight="true" outlineLevel="0" collapsed="false">
      <c r="A19" s="26" t="s">
        <v>39</v>
      </c>
      <c r="F19" s="27"/>
      <c r="G19" s="28"/>
      <c r="H19" s="29"/>
      <c r="I19" s="29"/>
      <c r="J19" s="28"/>
      <c r="K19" s="30"/>
      <c r="L19" s="28"/>
      <c r="M19" s="27"/>
      <c r="N19" s="27"/>
      <c r="O19" s="28"/>
      <c r="P19" s="28"/>
      <c r="Q19" s="29"/>
      <c r="R19" s="31" t="s">
        <v>40</v>
      </c>
    </row>
    <row r="20" s="31" customFormat="true" ht="20.25" hidden="false" customHeight="true" outlineLevel="0" collapsed="false">
      <c r="B20" s="26" t="s">
        <v>41</v>
      </c>
      <c r="F20" s="27" t="n">
        <v>73086</v>
      </c>
      <c r="G20" s="28" t="n">
        <v>49466</v>
      </c>
      <c r="H20" s="29" t="n">
        <v>23620</v>
      </c>
      <c r="I20" s="29" t="n">
        <v>79856</v>
      </c>
      <c r="J20" s="28" t="n">
        <v>50538</v>
      </c>
      <c r="K20" s="30" t="n">
        <v>29318</v>
      </c>
      <c r="L20" s="28" t="n">
        <v>75638</v>
      </c>
      <c r="M20" s="27" t="n">
        <v>50194</v>
      </c>
      <c r="N20" s="27" t="n">
        <v>25444</v>
      </c>
      <c r="O20" s="28" t="n">
        <v>60882</v>
      </c>
      <c r="P20" s="28" t="n">
        <v>32705</v>
      </c>
      <c r="Q20" s="29" t="n">
        <v>28177</v>
      </c>
      <c r="S20" s="31" t="s">
        <v>42</v>
      </c>
    </row>
    <row r="21" s="31" customFormat="true" ht="20.25" hidden="false" customHeight="true" outlineLevel="0" collapsed="false">
      <c r="A21" s="26" t="s">
        <v>43</v>
      </c>
      <c r="F21" s="27"/>
      <c r="G21" s="28"/>
      <c r="H21" s="29"/>
      <c r="I21" s="29"/>
      <c r="J21" s="28"/>
      <c r="K21" s="30"/>
      <c r="L21" s="28"/>
      <c r="M21" s="27"/>
      <c r="N21" s="27"/>
      <c r="O21" s="28"/>
      <c r="P21" s="28"/>
      <c r="Q21" s="29"/>
    </row>
    <row r="22" s="31" customFormat="true" ht="20.25" hidden="false" customHeight="true" outlineLevel="0" collapsed="false">
      <c r="B22" s="26" t="s">
        <v>44</v>
      </c>
      <c r="F22" s="27" t="n">
        <v>158621</v>
      </c>
      <c r="G22" s="28" t="n">
        <v>87838</v>
      </c>
      <c r="H22" s="29" t="n">
        <v>70783</v>
      </c>
      <c r="I22" s="29" t="n">
        <v>151726</v>
      </c>
      <c r="J22" s="28" t="n">
        <v>90726</v>
      </c>
      <c r="K22" s="30" t="n">
        <v>61000</v>
      </c>
      <c r="L22" s="28" t="n">
        <v>93912</v>
      </c>
      <c r="M22" s="27" t="n">
        <v>52561</v>
      </c>
      <c r="N22" s="27" t="n">
        <v>41351</v>
      </c>
      <c r="O22" s="28" t="n">
        <v>129124</v>
      </c>
      <c r="P22" s="28" t="n">
        <v>68878</v>
      </c>
      <c r="Q22" s="29" t="n">
        <v>60246</v>
      </c>
      <c r="R22" s="31" t="s">
        <v>45</v>
      </c>
    </row>
    <row r="23" s="12" customFormat="true" ht="20.25" hidden="false" customHeight="true" outlineLevel="0" collapsed="false">
      <c r="A23" s="26" t="s">
        <v>46</v>
      </c>
      <c r="B23" s="31"/>
      <c r="C23" s="31"/>
      <c r="D23" s="31"/>
      <c r="E23" s="31"/>
      <c r="F23" s="32" t="s">
        <v>47</v>
      </c>
      <c r="G23" s="33" t="s">
        <v>47</v>
      </c>
      <c r="H23" s="34" t="s">
        <v>47</v>
      </c>
      <c r="I23" s="34" t="s">
        <v>47</v>
      </c>
      <c r="J23" s="33" t="s">
        <v>47</v>
      </c>
      <c r="K23" s="35" t="s">
        <v>47</v>
      </c>
      <c r="L23" s="33" t="s">
        <v>47</v>
      </c>
      <c r="M23" s="32" t="s">
        <v>47</v>
      </c>
      <c r="N23" s="32" t="s">
        <v>47</v>
      </c>
      <c r="O23" s="33" t="s">
        <v>47</v>
      </c>
      <c r="P23" s="33" t="s">
        <v>47</v>
      </c>
      <c r="Q23" s="34" t="s">
        <v>47</v>
      </c>
      <c r="R23" s="31" t="s">
        <v>48</v>
      </c>
      <c r="S23" s="31"/>
      <c r="T23" s="36"/>
      <c r="U23" s="36"/>
      <c r="V23" s="36"/>
    </row>
    <row r="24" s="12" customFormat="true" ht="3" hidden="false" customHeight="true" outlineLevel="0" collapsed="false">
      <c r="A24" s="37"/>
      <c r="B24" s="37"/>
      <c r="C24" s="37"/>
      <c r="D24" s="37"/>
      <c r="E24" s="37"/>
      <c r="F24" s="38"/>
      <c r="G24" s="39"/>
      <c r="H24" s="40"/>
      <c r="I24" s="40"/>
      <c r="J24" s="39"/>
      <c r="K24" s="37"/>
      <c r="L24" s="39"/>
      <c r="M24" s="38"/>
      <c r="N24" s="38"/>
      <c r="O24" s="39"/>
      <c r="P24" s="39"/>
      <c r="Q24" s="40"/>
      <c r="R24" s="37"/>
      <c r="S24" s="37"/>
      <c r="T24" s="36"/>
      <c r="U24" s="36"/>
      <c r="V24" s="36"/>
    </row>
    <row r="25" s="12" customFormat="true" ht="3" hidden="false" customHeight="true" outlineLevel="0" collapsed="false">
      <c r="T25" s="36"/>
      <c r="U25" s="36"/>
      <c r="V25" s="36"/>
    </row>
    <row r="26" s="31" customFormat="true" ht="18" hidden="false" customHeight="false" outlineLevel="0" collapsed="false">
      <c r="C26" s="41" t="s">
        <v>49</v>
      </c>
      <c r="D26" s="42" t="s">
        <v>50</v>
      </c>
    </row>
    <row r="27" s="31" customFormat="true" ht="18" hidden="false" customHeight="false" outlineLevel="0" collapsed="false">
      <c r="C27" s="8" t="s">
        <v>51</v>
      </c>
      <c r="D27" s="43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4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8:59:28Z</cp:lastPrinted>
  <dcterms:modified xsi:type="dcterms:W3CDTF">2003-05-23T08:59:30Z</dcterms:modified>
  <cp:revision>0</cp:revision>
  <dc:subject/>
  <dc:title/>
</cp:coreProperties>
</file>