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0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4.6  </t>
    </r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Cordia New"/>
        <family val="2"/>
      </rPr>
      <t xml:space="preserve">75 </t>
    </r>
    <r>
      <rPr>
        <b val="true"/>
        <sz val="14"/>
        <rFont val="Noto Sans Devanagari"/>
        <family val="2"/>
      </rPr>
      <t xml:space="preserve">โรค จากสถานบริการสาธารณสุข ของกระทรวงสาธารณสุข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7 - 2551</t>
    </r>
  </si>
  <si>
    <t xml:space="preserve">TABLE  4.6   NUMBER OF IN - PATIENTS BY 75 CAUSE GROUPS ACCORDING FROM HEALTH SERVICE UNITS, MINISTRY OF PUBLIC HEALTH : 2004 - 2008</t>
  </si>
  <si>
    <t xml:space="preserve">กลุ่มสาเหตุ</t>
  </si>
  <si>
    <t xml:space="preserve">Cause groups according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ยอดรวม</t>
  </si>
  <si>
    <t xml:space="preserve">Total</t>
  </si>
  <si>
    <t xml:space="preserve">ไข้รากสาดน้อย ไข้รากสาดเทียม และการติดเชื้อซัลโมเนลลา</t>
  </si>
  <si>
    <t xml:space="preserve">Typhoid,paratyphoid fever and other salmonella infections</t>
  </si>
  <si>
    <t xml:space="preserve">โรคติดเชื้ออื่น ๆ ของลำไส้</t>
  </si>
  <si>
    <t xml:space="preserve">Other intestinal infectious diseases</t>
  </si>
  <si>
    <t xml:space="preserve">วัณโรค</t>
  </si>
  <si>
    <t xml:space="preserve">Tuberculosis</t>
  </si>
  <si>
    <t xml:space="preserve">โรคเรื้อน</t>
  </si>
  <si>
    <t xml:space="preserve">           -</t>
  </si>
  <si>
    <t xml:space="preserve">            -</t>
  </si>
  <si>
    <t xml:space="preserve">Leprosy</t>
  </si>
  <si>
    <t xml:space="preserve">สมองอักเสบจากเชื้อไวรัส</t>
  </si>
  <si>
    <t xml:space="preserve">Viral encephalitis</t>
  </si>
  <si>
    <t xml:space="preserve">Dengue hemorrhagic fever and other mosquitoborne viral 
</t>
  </si>
  <si>
    <t xml:space="preserve">ไข้เลือดออกจากเชื้อแดงกี่ และไข้เลือดออกจากเชื้อไวรัส</t>
  </si>
  <si>
    <t xml:space="preserve"> hemorrhagic fever</t>
  </si>
  <si>
    <t xml:space="preserve">ตับอักเสบจากเชื้อไวรัส</t>
  </si>
  <si>
    <t xml:space="preserve">Viral hepatitis</t>
  </si>
  <si>
    <r>
      <rPr>
        <sz val="14"/>
        <rFont val="Noto Sans Devanagari"/>
        <family val="2"/>
      </rPr>
      <t xml:space="preserve">โรคภูมิคุ้มกันบกพร่องจากเชื้อไวรัส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เอชไอวี</t>
    </r>
    <r>
      <rPr>
        <sz val="14"/>
        <rFont val="Cordia New"/>
        <family val="2"/>
      </rPr>
      <t xml:space="preserve">)</t>
    </r>
  </si>
  <si>
    <t xml:space="preserve">Human immunodeficiency virus (hiv) diseases</t>
  </si>
  <si>
    <t xml:space="preserve">มาลาเรีย</t>
  </si>
  <si>
    <t xml:space="preserve">Malaria</t>
  </si>
  <si>
    <t xml:space="preserve">โรคติดเชื้อและปรสิตอื่น ๆ</t>
  </si>
  <si>
    <t xml:space="preserve">Other infectious and parasitic diseases</t>
  </si>
  <si>
    <t xml:space="preserve">เนื้องอกร้ายที่ตับ</t>
  </si>
  <si>
    <t xml:space="preserve">Ca liver</t>
  </si>
  <si>
    <t xml:space="preserve">เนื้องอกร้ายที่ปอด</t>
  </si>
  <si>
    <t xml:space="preserve">Ca lung</t>
  </si>
  <si>
    <t xml:space="preserve">เนื้องอกร้ายที่เต้านม</t>
  </si>
  <si>
    <t xml:space="preserve">Ca breast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4.6  </t>
    </r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Cordia New"/>
        <family val="2"/>
      </rPr>
      <t xml:space="preserve">75 </t>
    </r>
    <r>
      <rPr>
        <b val="true"/>
        <sz val="14"/>
        <rFont val="Noto Sans Devanagari"/>
        <family val="2"/>
      </rPr>
      <t xml:space="preserve">โรค จากสถานบริการสาธารณสุข ของกระทรวงสาธารณสุข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7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TABLE  4.6   NUMBER OF IN - PATIENTS BY 75 CAUSE GROUPS ACCORDING FROM HEALTH SERVICE UNITS, MINISTRY OF PUBLIC HEALTH : 2004 - 2008  (Contd.)</t>
  </si>
  <si>
    <t xml:space="preserve">เนื้องอกร้ายที่มดลูก</t>
  </si>
  <si>
    <t xml:space="preserve">Ca cervix</t>
  </si>
  <si>
    <t xml:space="preserve">โรคเลือดและอวัยวะสร้างเลือด และความผิดปกติบางชนิด</t>
  </si>
  <si>
    <t xml:space="preserve">Diseases of the blood and blood forming organs and certain</t>
  </si>
  <si>
    <t xml:space="preserve">ที่เกี่ยวกับระบบภูมิคุ้มกัน</t>
  </si>
  <si>
    <t xml:space="preserve">disorders involving the immune mechanism</t>
  </si>
  <si>
    <t xml:space="preserve">ธาลัสซีเมีย</t>
  </si>
  <si>
    <t xml:space="preserve">Thalassaemia</t>
  </si>
  <si>
    <t xml:space="preserve">ความผิดปกติของต่อมไทรอยด์</t>
  </si>
  <si>
    <t xml:space="preserve">Disorders of thyroid gland</t>
  </si>
  <si>
    <t xml:space="preserve">โรคเบาหวาน</t>
  </si>
  <si>
    <t xml:space="preserve">Diabetes mellitus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nutritional and metabolic disorders
</t>
  </si>
  <si>
    <t xml:space="preserve">ความผิดปกติทางจิตใจที่มีสาเหตุจากโรคทั้งกลุ่มอาการของโรค</t>
  </si>
  <si>
    <t xml:space="preserve">Organic,including symptomatic,mental disorders</t>
  </si>
  <si>
    <t xml:space="preserve">ความผิดปกติทางจิตใจและพฤติกรรมที่มีสาเหตุ</t>
  </si>
  <si>
    <t xml:space="preserve">Mental and behavioural disorders due to 
</t>
  </si>
  <si>
    <t xml:space="preserve">จากสารออกฤทธิ์ ทางจิตประสาท</t>
  </si>
  <si>
    <t xml:space="preserve">psychoactive substance use</t>
  </si>
  <si>
    <t xml:space="preserve">ความผิดปกติทางจิตใจ จิตเภทและประสาทหลอน</t>
  </si>
  <si>
    <t xml:space="preserve">Schizophrenia, schizotypal and delusional disorders
</t>
  </si>
  <si>
    <r>
      <rPr>
        <sz val="14"/>
        <rFont val="Noto Sans Devanagari"/>
        <family val="2"/>
      </rPr>
      <t xml:space="preserve">ความผิดปกติทางอารมณ์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สะเทือนอารมณ์</t>
    </r>
    <r>
      <rPr>
        <sz val="14"/>
        <rFont val="Cordia New"/>
        <family val="2"/>
      </rPr>
      <t xml:space="preserve">)</t>
    </r>
  </si>
  <si>
    <t xml:space="preserve">Mood (affective) disorders
</t>
  </si>
  <si>
    <t xml:space="preserve">ความผิดปกติจากโรคประสาท  ความเครียด และอาการทางกาย </t>
  </si>
  <si>
    <t xml:space="preserve">ที่หาสาเหตุไม่ได้</t>
  </si>
  <si>
    <t xml:space="preserve">Neurotic, stress-related and somatoform disorders
</t>
  </si>
  <si>
    <t xml:space="preserve">โรคปัญญาอ่อน</t>
  </si>
  <si>
    <t xml:space="preserve">Mental retardation</t>
  </si>
  <si>
    <t xml:space="preserve">โรคลมบ้าหมู</t>
  </si>
  <si>
    <t xml:space="preserve">Epilepsy</t>
  </si>
  <si>
    <t xml:space="preserve">โรคของประสาทอื่น ๆ</t>
  </si>
  <si>
    <t xml:space="preserve">Other diseases of the nervous system</t>
  </si>
  <si>
    <t xml:space="preserve">โรคตาและส่วนผนวก</t>
  </si>
  <si>
    <t xml:space="preserve">Diseases of the eye and adnexa</t>
  </si>
  <si>
    <t xml:space="preserve">โรคหูแลปุ่มกกหู</t>
  </si>
  <si>
    <t xml:space="preserve">Diseases of the ear and mastoid process</t>
  </si>
  <si>
    <t xml:space="preserve">ไข้รูห์มาติกเฉียบพลัน</t>
  </si>
  <si>
    <t xml:space="preserve">Acute rheumatic fever</t>
  </si>
  <si>
    <t xml:space="preserve">โรคหัวใจรูห์มาติกเรื้อรัง</t>
  </si>
  <si>
    <t xml:space="preserve">Chronic rheumatic reart diseases</t>
  </si>
  <si>
    <t xml:space="preserve">โรคความดันโลหิตสูง</t>
  </si>
  <si>
    <t xml:space="preserve">Hypertensive diseases</t>
  </si>
  <si>
    <t xml:space="preserve">โรคหัวใจขาดเลือด</t>
  </si>
  <si>
    <t xml:space="preserve">Ischaemic heart diseases</t>
  </si>
  <si>
    <t xml:space="preserve">โรคหัวใจและโรคของการไหลเวียนเลือดผ่านปอดอื่น ๆ</t>
  </si>
  <si>
    <t xml:space="preserve">Other heart diseases and diseases of pulmonary circulation
</t>
  </si>
  <si>
    <t xml:space="preserve">โรคหลอดเลือดสมองใหญ่</t>
  </si>
  <si>
    <t xml:space="preserve">Cerebrovascular diseases</t>
  </si>
  <si>
    <t xml:space="preserve">โรคอื่น ๆ ของระบบไหลเวียนเลือด</t>
  </si>
  <si>
    <t xml:space="preserve">Other diseases of the circulatory system</t>
  </si>
  <si>
    <t xml:space="preserve">ระบบการหายใจส่วนบนติดเชื้อเฉียบพลัน </t>
  </si>
  <si>
    <t xml:space="preserve">Acute upper respiratory infections and other diseases 
</t>
  </si>
  <si>
    <t xml:space="preserve">และโรคอื่นของระบบหายใจส่วนบน</t>
  </si>
  <si>
    <t xml:space="preserve">of upper respiratory tract</t>
  </si>
  <si>
    <t xml:space="preserve">ไข้หวัดใหญ่</t>
  </si>
  <si>
    <t xml:space="preserve">Influenza</t>
  </si>
  <si>
    <t xml:space="preserve">ปอดอักเสบ</t>
  </si>
  <si>
    <t xml:space="preserve">Pneumonia</t>
  </si>
  <si>
    <t xml:space="preserve">โรคเรื้อรังของระบบหายใจส่วนล่าง</t>
  </si>
  <si>
    <t xml:space="preserve">Chronic lower respiratory diseases</t>
  </si>
  <si>
    <t xml:space="preserve">โรคหืด และโรคหืดชนิดเฉียบพลันรุนแรง</t>
  </si>
  <si>
    <t xml:space="preserve">Asthma and acute severe asthma</t>
  </si>
  <si>
    <t xml:space="preserve">โรคอื่น ๆ ของระบบหายใจ</t>
  </si>
  <si>
    <t xml:space="preserve">Other diseases of the respiratory system
</t>
  </si>
  <si>
    <t xml:space="preserve">โรคแผลในกระเพาะอาหารและลำไส้ส่วนต้น</t>
  </si>
  <si>
    <t xml:space="preserve">Gastric and duodenal ulcer</t>
  </si>
  <si>
    <t xml:space="preserve">โรคของไส้ติ่ง</t>
  </si>
  <si>
    <t xml:space="preserve">Diseases of appendix</t>
  </si>
  <si>
    <t xml:space="preserve">ไส้เลื่อน</t>
  </si>
  <si>
    <t xml:space="preserve">Hernia</t>
  </si>
  <si>
    <t xml:space="preserve">โรคอื่น ๆ ของลำไส้และเยื่อบุช่องท้อง</t>
  </si>
  <si>
    <t xml:space="preserve">Other disorders of intestines and peritoneum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
</t>
  </si>
  <si>
    <t xml:space="preserve">โรคตับจากแอลกอฮอล์</t>
  </si>
  <si>
    <t xml:space="preserve">Alcoholic liver diseases</t>
  </si>
  <si>
    <t xml:space="preserve">โรคนิ่วในถุงน้ำดีและถุงน้ำดีอักเสบ</t>
  </si>
  <si>
    <t xml:space="preserve">Cholelithiasis and cholecystitis</t>
  </si>
  <si>
    <t xml:space="preserve">โรคอื่นของระบบย่อยอาหาร</t>
  </si>
  <si>
    <t xml:space="preserve">Other diseases of the digestive system</t>
  </si>
  <si>
    <t xml:space="preserve">โรคของผิวหนังและเนื้อเยื่อใต้ผิวหนัง</t>
  </si>
  <si>
    <t xml:space="preserve">Diseases of the skin and subcutaneous tissue
</t>
  </si>
  <si>
    <t xml:space="preserve">โรคของระบบกล้ามเนื้อร่วมโครงร่าง</t>
  </si>
  <si>
    <t xml:space="preserve">Diseases of the musculoskeletal system</t>
  </si>
  <si>
    <t xml:space="preserve">ความผิดปกติของเนื้อเยื่อเกี่ยวพัน</t>
  </si>
  <si>
    <t xml:space="preserve">Systemic conective tissue disorders</t>
  </si>
  <si>
    <t xml:space="preserve">ไตวายเฉียบพลัน</t>
  </si>
  <si>
    <t xml:space="preserve">Acute renal failure</t>
  </si>
  <si>
    <t xml:space="preserve">ไตวายเรื้อรัง</t>
  </si>
  <si>
    <t xml:space="preserve">Chronic renal failure</t>
  </si>
  <si>
    <t xml:space="preserve">นิ่วในไต</t>
  </si>
  <si>
    <t xml:space="preserve">Urolithiasis</t>
  </si>
  <si>
    <t xml:space="preserve">โรคของอวัยวะสืบพันธุ์ชาย</t>
  </si>
  <si>
    <t xml:space="preserve">Diseases of male genital organs</t>
  </si>
  <si>
    <t xml:space="preserve">ความพิการของเต้านม</t>
  </si>
  <si>
    <t xml:space="preserve">Disorders of breast</t>
  </si>
  <si>
    <t xml:space="preserve">Diseases of female pelvic organs and disorders 
</t>
  </si>
  <si>
    <t xml:space="preserve">โรคเกี่ยวกับอวัยวะเชิงกรานหญิงอักเสบ และความผิดปกติ</t>
  </si>
  <si>
    <t xml:space="preserve">of female genital tract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การตั้งครรภ์แล้วแท้ง</t>
  </si>
  <si>
    <t xml:space="preserve">Pregnancy with abortive outcome</t>
  </si>
  <si>
    <r>
      <rPr>
        <sz val="14"/>
        <rFont val="Noto Sans Devanagari"/>
        <family val="2"/>
      </rPr>
      <t xml:space="preserve">การคลอดเดี่ยว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คลอดปกติ</t>
    </r>
    <r>
      <rPr>
        <sz val="14"/>
        <rFont val="Cordia New"/>
        <family val="2"/>
      </rPr>
      <t xml:space="preserve">)</t>
    </r>
  </si>
  <si>
    <t xml:space="preserve">Single spontaneous delivery</t>
  </si>
  <si>
    <t xml:space="preserve">โรคแทรกซ้อนในการตั้งครรภ์ การเจ็บครรภ์ การคลอดระยะหลังคลอด</t>
  </si>
  <si>
    <t xml:space="preserve">Complication of pregnancy, labour, delivery, puerperium 
</t>
  </si>
  <si>
    <t xml:space="preserve">และภาวะอื่น ๆ ทางสูติกรรมที่มิได้ระบุไว้ที่อื่น</t>
  </si>
  <si>
    <t xml:space="preserve">and other obstetric conditions, not elsewhere classified</t>
  </si>
  <si>
    <t xml:space="preserve">การบาดเจ็บจากการคลอด</t>
  </si>
  <si>
    <t xml:space="preserve">Birth trauma</t>
  </si>
  <si>
    <t xml:space="preserve">ความผิดปกติอื่น ๆ ที่เกิดขึ้นในระยะปริกำเนิด</t>
  </si>
  <si>
    <t xml:space="preserve">Other disorders originating in the perinatal period
</t>
  </si>
  <si>
    <t xml:space="preserve">66</t>
  </si>
  <si>
    <t xml:space="preserve">Congenital malformations deformations</t>
  </si>
  <si>
    <t xml:space="preserve">รูปร่างผิดปกติ การพิการจนผิดรูปแต่กำเนิด และโครโมโซมผิดปกติ</t>
  </si>
  <si>
    <t xml:space="preserve">and chromosomal abnormalities</t>
  </si>
  <si>
    <t xml:space="preserve">67</t>
  </si>
  <si>
    <t xml:space="preserve">อาการ อาการแสดง และสิ่งผิดปกติที่พบได้จากการตรวจทางคลีนิก </t>
  </si>
  <si>
    <t xml:space="preserve">Symptoms, signs and abnormal clinical 
</t>
  </si>
  <si>
    <t xml:space="preserve">และห้องปฏิบัติการ ที่มิได้ระบุไว้ที่อื่นใด</t>
  </si>
  <si>
    <t xml:space="preserve">and laboratory findings, not elsewhere classified</t>
  </si>
  <si>
    <t xml:space="preserve">68</t>
  </si>
  <si>
    <t xml:space="preserve">คนเดินเท้าและขี่จักรยานบาดเจ็บจากอุบัติเหตุจากการขนส่ง</t>
  </si>
  <si>
    <t xml:space="preserve">Pedestrian and pedal cyclist injured in transport accident
</t>
  </si>
  <si>
    <t xml:space="preserve">69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
</t>
  </si>
  <si>
    <t xml:space="preserve">70</t>
  </si>
  <si>
    <t xml:space="preserve">อุบัติเหตุจากการขนส่งอื่น ๆ และผลที่ตามมา</t>
  </si>
  <si>
    <t xml:space="preserve">Other transport accidents and sequelae 
</t>
  </si>
  <si>
    <t xml:space="preserve">ของอุบัติเหตุจากการขนส่งทั้งหมด</t>
  </si>
  <si>
    <t xml:space="preserve">of all transport accidents</t>
  </si>
  <si>
    <t xml:space="preserve">71</t>
  </si>
  <si>
    <t xml:space="preserve">การเป็นพิษ และผลพิษจากอุบัติเหตุ การทำร้ายตัวเอง ถูกผู้อื่นทำร้าย </t>
  </si>
  <si>
    <t xml:space="preserve">Poisoning and toxic effect by accidental event self-harm, 
</t>
  </si>
  <si>
    <t xml:space="preserve">และการบาดเจ็บที่ไม่ระบุแน่ชัดว่าเป็นอุบัติเหตุ หรือการจงใจ</t>
  </si>
  <si>
    <t xml:space="preserve">assault and event of undetermined intent</t>
  </si>
  <si>
    <t xml:space="preserve">72</t>
  </si>
  <si>
    <t xml:space="preserve">เหตุการณ์ภายนอกอื่น ๆ ของการบาดเจ็บโดยอุบัติเหตุ </t>
  </si>
  <si>
    <t xml:space="preserve">Other external causes of accidental injury 
</t>
  </si>
  <si>
    <t xml:space="preserve">และผลตามมา ยกเว้นการเป็นพิษ</t>
  </si>
  <si>
    <t xml:space="preserve">and their sequelae except poisoning</t>
  </si>
  <si>
    <t xml:space="preserve">73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
</t>
  </si>
  <si>
    <t xml:space="preserve">74</t>
  </si>
  <si>
    <t xml:space="preserve">การถูกฆ่าตาย และถูกผู้อื่นทำร้าย ยกเว้นโดยใช้ยา สารเคมี </t>
  </si>
  <si>
    <t xml:space="preserve">หรือวัตถุมีพิษ</t>
  </si>
  <si>
    <t xml:space="preserve">Assults,except by drug or chemical or noxious substances 
</t>
  </si>
  <si>
    <t xml:space="preserve">75</t>
  </si>
  <si>
    <t xml:space="preserve">สาเหตุภายนอกอื่น ๆ ของการเจ็บป่วย การตาย และผลที่ตามมา </t>
  </si>
  <si>
    <t xml:space="preserve">Other external causes of morbidity and mortality and sequelae </t>
  </si>
  <si>
    <t xml:space="preserve">ที่มิได้ระบุไว้ที่อื่นใด</t>
  </si>
  <si>
    <t xml:space="preserve">not specified elsewhere</t>
  </si>
  <si>
    <r>
      <rPr>
        <sz val="13"/>
        <rFont val="Noto Sans Devanagari"/>
        <family val="2"/>
      </rPr>
      <t xml:space="preserve"> 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</t>
    </r>
  </si>
  <si>
    <t xml:space="preserve"> Source :   Office of the Permanent Secretary for Public Heal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&quot;  &quot;"/>
    <numFmt numFmtId="167" formatCode="_-* #,##0.00_-;\-* #,##0.00_-;_-* \-??_-;_-@_-"/>
    <numFmt numFmtId="168" formatCode="_-* #,##0_-;\-* #,##0_-;_-* \-??_-;_-@_-"/>
    <numFmt numFmtId="169" formatCode="###,###,##0&quot;    &quot;"/>
    <numFmt numFmtId="170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2.5"/>
      <name val="Cordia New"/>
      <family val="2"/>
    </font>
    <font>
      <sz val="14"/>
      <name val="Noto Sans Devanagari"/>
      <family val="2"/>
    </font>
    <font>
      <sz val="13"/>
      <name val="Cordia New"/>
      <family val="2"/>
    </font>
    <font>
      <sz val="12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53560</xdr:colOff>
      <xdr:row>21</xdr:row>
      <xdr:rowOff>18360</xdr:rowOff>
    </xdr:from>
    <xdr:to>
      <xdr:col>13</xdr:col>
      <xdr:colOff>290880</xdr:colOff>
      <xdr:row>21</xdr:row>
      <xdr:rowOff>285840</xdr:rowOff>
    </xdr:to>
    <xdr:sp>
      <xdr:nvSpPr>
        <xdr:cNvPr id="0" name="Text 34"/>
        <xdr:cNvSpPr/>
      </xdr:nvSpPr>
      <xdr:spPr>
        <a:xfrm>
          <a:off x="14954400" y="6814800"/>
          <a:ext cx="887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4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24040</xdr:colOff>
      <xdr:row>64</xdr:row>
      <xdr:rowOff>66960</xdr:rowOff>
    </xdr:from>
    <xdr:to>
      <xdr:col>13</xdr:col>
      <xdr:colOff>261720</xdr:colOff>
      <xdr:row>65</xdr:row>
      <xdr:rowOff>18360</xdr:rowOff>
    </xdr:to>
    <xdr:sp>
      <xdr:nvSpPr>
        <xdr:cNvPr id="1" name="Text 38"/>
        <xdr:cNvSpPr/>
      </xdr:nvSpPr>
      <xdr:spPr>
        <a:xfrm>
          <a:off x="14924880" y="20045160"/>
          <a:ext cx="888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38800</xdr:colOff>
      <xdr:row>65</xdr:row>
      <xdr:rowOff>0</xdr:rowOff>
    </xdr:from>
    <xdr:to>
      <xdr:col>13</xdr:col>
      <xdr:colOff>276480</xdr:colOff>
      <xdr:row>65</xdr:row>
      <xdr:rowOff>267120</xdr:rowOff>
    </xdr:to>
    <xdr:sp>
      <xdr:nvSpPr>
        <xdr:cNvPr id="2" name="Text 42"/>
        <xdr:cNvSpPr/>
      </xdr:nvSpPr>
      <xdr:spPr>
        <a:xfrm>
          <a:off x="14939640" y="20295360"/>
          <a:ext cx="888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5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53560</xdr:colOff>
      <xdr:row>107</xdr:row>
      <xdr:rowOff>76680</xdr:rowOff>
    </xdr:from>
    <xdr:to>
      <xdr:col>13</xdr:col>
      <xdr:colOff>290880</xdr:colOff>
      <xdr:row>108</xdr:row>
      <xdr:rowOff>28800</xdr:rowOff>
    </xdr:to>
    <xdr:sp>
      <xdr:nvSpPr>
        <xdr:cNvPr id="3" name="Text 46"/>
        <xdr:cNvSpPr/>
      </xdr:nvSpPr>
      <xdr:spPr>
        <a:xfrm>
          <a:off x="14954400" y="33362640"/>
          <a:ext cx="887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5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38800</xdr:colOff>
      <xdr:row>108</xdr:row>
      <xdr:rowOff>38520</xdr:rowOff>
    </xdr:from>
    <xdr:to>
      <xdr:col>13</xdr:col>
      <xdr:colOff>276480</xdr:colOff>
      <xdr:row>108</xdr:row>
      <xdr:rowOff>304560</xdr:rowOff>
    </xdr:to>
    <xdr:sp>
      <xdr:nvSpPr>
        <xdr:cNvPr id="4" name="Text 67"/>
        <xdr:cNvSpPr/>
      </xdr:nvSpPr>
      <xdr:spPr>
        <a:xfrm>
          <a:off x="14939640" y="33641280"/>
          <a:ext cx="8881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5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83080</xdr:colOff>
      <xdr:row>19</xdr:row>
      <xdr:rowOff>180360</xdr:rowOff>
    </xdr:from>
    <xdr:to>
      <xdr:col>13</xdr:col>
      <xdr:colOff>320040</xdr:colOff>
      <xdr:row>21</xdr:row>
      <xdr:rowOff>18360</xdr:rowOff>
    </xdr:to>
    <xdr:sp>
      <xdr:nvSpPr>
        <xdr:cNvPr id="5" name="Text 73"/>
        <xdr:cNvSpPr/>
      </xdr:nvSpPr>
      <xdr:spPr>
        <a:xfrm>
          <a:off x="14983920" y="6548040"/>
          <a:ext cx="887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4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4"/>
  <sheetViews>
    <sheetView showFormulas="false" showGridLines="false" showRowColHeaders="true" showZeros="true" rightToLeft="false" tabSelected="true" showOutlineSymbols="true" defaultGridColor="true" view="normal" topLeftCell="G115" colorId="64" zoomScale="100" zoomScaleNormal="100" zoomScalePageLayoutView="100" workbookViewId="0">
      <selection pane="topLeft" activeCell="M107" activeCellId="0" sqref="M107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2.71"/>
    <col collapsed="false" customWidth="true" hidden="false" outlineLevel="0" max="3" min="3" style="1" width="6.28"/>
    <col collapsed="false" customWidth="true" hidden="false" outlineLevel="0" max="4" min="4" style="1" width="6.71"/>
    <col collapsed="false" customWidth="true" hidden="false" outlineLevel="0" max="5" min="5" style="1" width="38.71"/>
    <col collapsed="false" customWidth="true" hidden="false" outlineLevel="0" max="7" min="6" style="1" width="8.99"/>
    <col collapsed="false" customWidth="true" hidden="false" outlineLevel="0" max="8" min="8" style="1" width="8.28"/>
    <col collapsed="false" customWidth="true" hidden="false" outlineLevel="0" max="9" min="9" style="1" width="9.71"/>
    <col collapsed="false" customWidth="true" hidden="false" outlineLevel="0" max="10" min="10" style="1" width="9.28"/>
    <col collapsed="false" customWidth="true" hidden="true" outlineLevel="0" max="11" min="11" style="1" width="0.56"/>
    <col collapsed="false" customWidth="true" hidden="false" outlineLevel="0" max="12" min="12" style="1" width="2.99"/>
    <col collapsed="false" customWidth="true" hidden="false" outlineLevel="0" max="13" min="13" style="1" width="49.71"/>
    <col collapsed="false" customWidth="false" hidden="false" outlineLevel="0" max="38" min="14" style="2" width="9.14"/>
    <col collapsed="false" customWidth="false" hidden="false" outlineLevel="0" max="257" min="39" style="1" width="9.14"/>
  </cols>
  <sheetData>
    <row r="1" s="3" customFormat="true" ht="24.95" hidden="false" customHeight="true" outlineLevel="0" collapsed="false">
      <c r="C1" s="4" t="s">
        <v>0</v>
      </c>
      <c r="D1" s="5"/>
      <c r="M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s="7" customFormat="true" ht="24.95" hidden="false" customHeight="true" outlineLevel="0" collapsed="false">
      <c r="C2" s="7" t="s">
        <v>1</v>
      </c>
      <c r="D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s="10" customFormat="true" ht="7.5" hidden="false" customHeight="true" outlineLevel="0" collapsed="false">
      <c r="D3" s="11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2" customFormat="true" ht="27.75" hidden="false" customHeight="true" outlineLevel="0" collapsed="false">
      <c r="A4" s="13" t="s">
        <v>2</v>
      </c>
      <c r="B4" s="13"/>
      <c r="C4" s="13"/>
      <c r="D4" s="13"/>
      <c r="E4" s="13"/>
      <c r="F4" s="14" t="n">
        <v>2547</v>
      </c>
      <c r="G4" s="15" t="n">
        <v>2548</v>
      </c>
      <c r="H4" s="15" t="n">
        <v>2549</v>
      </c>
      <c r="I4" s="15" t="n">
        <v>2550</v>
      </c>
      <c r="J4" s="15" t="n">
        <v>2551</v>
      </c>
      <c r="K4" s="16" t="s">
        <v>3</v>
      </c>
      <c r="L4" s="16"/>
      <c r="M4" s="16"/>
    </row>
    <row r="5" s="2" customFormat="true" ht="27.75" hidden="false" customHeight="true" outlineLevel="0" collapsed="false">
      <c r="A5" s="13"/>
      <c r="B5" s="13"/>
      <c r="C5" s="13"/>
      <c r="D5" s="13"/>
      <c r="E5" s="13"/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6"/>
      <c r="L5" s="16"/>
      <c r="M5" s="16"/>
      <c r="P5" s="18" t="n">
        <f aca="false">SUM(P7:P18)</f>
        <v>29337</v>
      </c>
    </row>
    <row r="6" s="26" customFormat="true" ht="27.75" hidden="false" customHeight="true" outlineLevel="0" collapsed="false">
      <c r="A6" s="19"/>
      <c r="B6" s="19"/>
      <c r="C6" s="20" t="s">
        <v>9</v>
      </c>
      <c r="D6" s="20"/>
      <c r="E6" s="20"/>
      <c r="F6" s="21" t="n">
        <v>84658</v>
      </c>
      <c r="G6" s="21" t="n">
        <v>90506</v>
      </c>
      <c r="H6" s="21" t="n">
        <v>86304</v>
      </c>
      <c r="I6" s="21" t="n">
        <v>111635</v>
      </c>
      <c r="J6" s="21" t="n">
        <v>115642</v>
      </c>
      <c r="K6" s="22"/>
      <c r="L6" s="23"/>
      <c r="M6" s="24" t="s">
        <v>10</v>
      </c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</row>
    <row r="7" s="35" customFormat="true" ht="27.75" hidden="false" customHeight="true" outlineLevel="0" collapsed="false">
      <c r="A7" s="27"/>
      <c r="B7" s="27" t="n">
        <v>1</v>
      </c>
      <c r="C7" s="28" t="s">
        <v>11</v>
      </c>
      <c r="D7" s="29"/>
      <c r="E7" s="30"/>
      <c r="F7" s="21" t="n">
        <v>382</v>
      </c>
      <c r="G7" s="21" t="n">
        <v>196</v>
      </c>
      <c r="H7" s="21" t="n">
        <v>184</v>
      </c>
      <c r="I7" s="21" t="n">
        <v>252</v>
      </c>
      <c r="J7" s="21" t="n">
        <v>125</v>
      </c>
      <c r="K7" s="31"/>
      <c r="L7" s="31" t="n">
        <v>1</v>
      </c>
      <c r="M7" s="32" t="s">
        <v>12</v>
      </c>
      <c r="N7" s="33"/>
      <c r="O7" s="33"/>
      <c r="P7" s="34" t="n">
        <v>4391</v>
      </c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s="35" customFormat="true" ht="27.75" hidden="false" customHeight="true" outlineLevel="0" collapsed="false">
      <c r="A8" s="27"/>
      <c r="B8" s="27" t="n">
        <v>2</v>
      </c>
      <c r="C8" s="28" t="s">
        <v>13</v>
      </c>
      <c r="D8" s="29"/>
      <c r="E8" s="30"/>
      <c r="F8" s="21" t="n">
        <v>5328</v>
      </c>
      <c r="G8" s="21" t="n">
        <v>4618</v>
      </c>
      <c r="H8" s="21" t="n">
        <v>4279</v>
      </c>
      <c r="I8" s="21" t="n">
        <v>4850</v>
      </c>
      <c r="J8" s="21" t="n">
        <v>5611</v>
      </c>
      <c r="K8" s="31"/>
      <c r="L8" s="31" t="n">
        <v>2</v>
      </c>
      <c r="M8" s="32" t="s">
        <v>14</v>
      </c>
      <c r="N8" s="33"/>
      <c r="O8" s="33"/>
      <c r="P8" s="34" t="n">
        <v>3704</v>
      </c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</row>
    <row r="9" s="35" customFormat="true" ht="27.75" hidden="false" customHeight="true" outlineLevel="0" collapsed="false">
      <c r="A9" s="27"/>
      <c r="B9" s="27" t="n">
        <v>3</v>
      </c>
      <c r="C9" s="36" t="s">
        <v>15</v>
      </c>
      <c r="D9" s="29"/>
      <c r="E9" s="30"/>
      <c r="F9" s="21" t="n">
        <v>543</v>
      </c>
      <c r="G9" s="21" t="n">
        <v>521</v>
      </c>
      <c r="H9" s="21" t="n">
        <v>746</v>
      </c>
      <c r="I9" s="21" t="n">
        <v>752</v>
      </c>
      <c r="J9" s="21" t="n">
        <v>712</v>
      </c>
      <c r="K9" s="31"/>
      <c r="L9" s="31" t="n">
        <v>3</v>
      </c>
      <c r="M9" s="32" t="s">
        <v>16</v>
      </c>
      <c r="N9" s="33"/>
      <c r="O9" s="33"/>
      <c r="P9" s="34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</row>
    <row r="10" s="35" customFormat="true" ht="27.75" hidden="false" customHeight="true" outlineLevel="0" collapsed="false">
      <c r="A10" s="27"/>
      <c r="B10" s="27" t="n">
        <v>4</v>
      </c>
      <c r="C10" s="28" t="s">
        <v>17</v>
      </c>
      <c r="D10" s="29"/>
      <c r="E10" s="30"/>
      <c r="F10" s="37" t="s">
        <v>18</v>
      </c>
      <c r="G10" s="21" t="n">
        <v>4</v>
      </c>
      <c r="H10" s="21" t="n">
        <v>5</v>
      </c>
      <c r="I10" s="21" t="n">
        <v>2</v>
      </c>
      <c r="J10" s="37" t="s">
        <v>19</v>
      </c>
      <c r="K10" s="31"/>
      <c r="L10" s="31" t="n">
        <v>4</v>
      </c>
      <c r="M10" s="32" t="s">
        <v>20</v>
      </c>
      <c r="N10" s="33"/>
      <c r="O10" s="33"/>
      <c r="P10" s="34" t="n">
        <v>3229</v>
      </c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</row>
    <row r="11" s="35" customFormat="true" ht="27.75" hidden="false" customHeight="true" outlineLevel="0" collapsed="false">
      <c r="A11" s="27"/>
      <c r="B11" s="27" t="n">
        <v>5</v>
      </c>
      <c r="C11" s="28" t="s">
        <v>21</v>
      </c>
      <c r="D11" s="29"/>
      <c r="E11" s="30"/>
      <c r="F11" s="21" t="n">
        <v>23</v>
      </c>
      <c r="G11" s="21" t="n">
        <v>34</v>
      </c>
      <c r="H11" s="21" t="n">
        <v>32</v>
      </c>
      <c r="I11" s="21" t="n">
        <v>19</v>
      </c>
      <c r="J11" s="21" t="n">
        <v>22</v>
      </c>
      <c r="K11" s="31"/>
      <c r="L11" s="31" t="n">
        <v>5</v>
      </c>
      <c r="M11" s="32" t="s">
        <v>22</v>
      </c>
      <c r="N11" s="33"/>
      <c r="O11" s="33"/>
      <c r="P11" s="34" t="n">
        <v>1958</v>
      </c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</row>
    <row r="12" s="35" customFormat="true" ht="27.75" hidden="false" customHeight="true" outlineLevel="0" collapsed="false">
      <c r="A12" s="27"/>
      <c r="B12" s="27"/>
      <c r="C12" s="32"/>
      <c r="D12" s="29"/>
      <c r="E12" s="30"/>
      <c r="F12" s="21"/>
      <c r="G12" s="21"/>
      <c r="H12" s="21"/>
      <c r="I12" s="21"/>
      <c r="J12" s="21"/>
      <c r="K12" s="31"/>
      <c r="L12" s="31" t="n">
        <v>6</v>
      </c>
      <c r="M12" s="38" t="s">
        <v>23</v>
      </c>
      <c r="N12" s="33"/>
      <c r="O12" s="33"/>
      <c r="P12" s="34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</row>
    <row r="13" s="35" customFormat="true" ht="27.75" hidden="false" customHeight="true" outlineLevel="0" collapsed="false">
      <c r="A13" s="27"/>
      <c r="B13" s="27" t="n">
        <v>6</v>
      </c>
      <c r="C13" s="28" t="s">
        <v>24</v>
      </c>
      <c r="D13" s="29"/>
      <c r="E13" s="30"/>
      <c r="F13" s="21" t="n">
        <v>503</v>
      </c>
      <c r="G13" s="21" t="n">
        <v>920</v>
      </c>
      <c r="H13" s="21" t="n">
        <v>1211</v>
      </c>
      <c r="I13" s="21" t="n">
        <v>1718</v>
      </c>
      <c r="J13" s="21" t="n">
        <v>1632</v>
      </c>
      <c r="K13" s="31"/>
      <c r="L13" s="31"/>
      <c r="M13" s="32" t="s">
        <v>25</v>
      </c>
      <c r="N13" s="33"/>
      <c r="O13" s="33"/>
      <c r="P13" s="34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</row>
    <row r="14" s="35" customFormat="true" ht="27.75" hidden="false" customHeight="true" outlineLevel="0" collapsed="false">
      <c r="A14" s="27"/>
      <c r="B14" s="27" t="n">
        <v>7</v>
      </c>
      <c r="C14" s="28" t="s">
        <v>26</v>
      </c>
      <c r="D14" s="29"/>
      <c r="E14" s="30"/>
      <c r="F14" s="21" t="n">
        <v>116</v>
      </c>
      <c r="G14" s="21" t="n">
        <v>184</v>
      </c>
      <c r="H14" s="21" t="n">
        <v>236</v>
      </c>
      <c r="I14" s="21" t="n">
        <v>264</v>
      </c>
      <c r="J14" s="21" t="n">
        <v>200</v>
      </c>
      <c r="K14" s="31"/>
      <c r="L14" s="31" t="n">
        <v>7</v>
      </c>
      <c r="M14" s="32" t="s">
        <v>27</v>
      </c>
      <c r="N14" s="33"/>
      <c r="O14" s="33"/>
      <c r="P14" s="34" t="n">
        <v>3976</v>
      </c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</row>
    <row r="15" s="35" customFormat="true" ht="27.75" hidden="false" customHeight="true" outlineLevel="0" collapsed="false">
      <c r="A15" s="27"/>
      <c r="B15" s="27" t="n">
        <v>8</v>
      </c>
      <c r="C15" s="28" t="s">
        <v>28</v>
      </c>
      <c r="D15" s="29"/>
      <c r="E15" s="30"/>
      <c r="F15" s="21" t="n">
        <v>974</v>
      </c>
      <c r="G15" s="21" t="n">
        <v>967</v>
      </c>
      <c r="H15" s="21" t="n">
        <v>736</v>
      </c>
      <c r="I15" s="21" t="n">
        <v>887</v>
      </c>
      <c r="J15" s="21" t="n">
        <v>808</v>
      </c>
      <c r="K15" s="31"/>
      <c r="L15" s="31" t="n">
        <v>8</v>
      </c>
      <c r="M15" s="32" t="s">
        <v>29</v>
      </c>
      <c r="N15" s="33"/>
      <c r="O15" s="33"/>
      <c r="P15" s="34" t="n">
        <v>3122</v>
      </c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</row>
    <row r="16" s="35" customFormat="true" ht="27.75" hidden="false" customHeight="true" outlineLevel="0" collapsed="false">
      <c r="A16" s="27"/>
      <c r="B16" s="27" t="n">
        <v>9</v>
      </c>
      <c r="C16" s="28" t="s">
        <v>30</v>
      </c>
      <c r="D16" s="29"/>
      <c r="E16" s="30"/>
      <c r="F16" s="21" t="n">
        <v>201</v>
      </c>
      <c r="G16" s="21" t="n">
        <v>175</v>
      </c>
      <c r="H16" s="21" t="n">
        <v>187</v>
      </c>
      <c r="I16" s="21" t="n">
        <v>203</v>
      </c>
      <c r="J16" s="21" t="n">
        <v>155</v>
      </c>
      <c r="K16" s="31"/>
      <c r="L16" s="31" t="n">
        <v>9</v>
      </c>
      <c r="M16" s="32" t="s">
        <v>31</v>
      </c>
      <c r="N16" s="33"/>
      <c r="O16" s="33"/>
      <c r="P16" s="34" t="n">
        <v>2256</v>
      </c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</row>
    <row r="17" s="35" customFormat="true" ht="27.75" hidden="false" customHeight="true" outlineLevel="0" collapsed="false">
      <c r="A17" s="27"/>
      <c r="B17" s="27" t="n">
        <v>10</v>
      </c>
      <c r="C17" s="28" t="s">
        <v>32</v>
      </c>
      <c r="D17" s="29"/>
      <c r="E17" s="30"/>
      <c r="F17" s="21" t="n">
        <v>1949</v>
      </c>
      <c r="G17" s="21" t="n">
        <v>2491</v>
      </c>
      <c r="H17" s="21" t="n">
        <v>2920</v>
      </c>
      <c r="I17" s="21" t="n">
        <v>3270</v>
      </c>
      <c r="J17" s="21" t="n">
        <v>2924</v>
      </c>
      <c r="K17" s="31"/>
      <c r="L17" s="31" t="n">
        <v>10</v>
      </c>
      <c r="M17" s="39" t="s">
        <v>33</v>
      </c>
      <c r="N17" s="33"/>
      <c r="O17" s="33"/>
      <c r="P17" s="34" t="n">
        <v>5402</v>
      </c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</row>
    <row r="18" s="35" customFormat="true" ht="27.75" hidden="false" customHeight="true" outlineLevel="0" collapsed="false">
      <c r="A18" s="27"/>
      <c r="B18" s="27" t="n">
        <v>11</v>
      </c>
      <c r="C18" s="28" t="s">
        <v>34</v>
      </c>
      <c r="D18" s="29"/>
      <c r="E18" s="30"/>
      <c r="F18" s="21" t="n">
        <v>171</v>
      </c>
      <c r="G18" s="21" t="n">
        <v>206</v>
      </c>
      <c r="H18" s="21" t="n">
        <v>214</v>
      </c>
      <c r="I18" s="21" t="n">
        <v>175</v>
      </c>
      <c r="J18" s="21" t="n">
        <v>214</v>
      </c>
      <c r="K18" s="40"/>
      <c r="L18" s="39" t="n">
        <v>11</v>
      </c>
      <c r="M18" s="39" t="s">
        <v>35</v>
      </c>
      <c r="N18" s="33"/>
      <c r="O18" s="33"/>
      <c r="P18" s="34" t="n">
        <v>1299</v>
      </c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</row>
    <row r="19" s="35" customFormat="true" ht="27.75" hidden="false" customHeight="true" outlineLevel="0" collapsed="false">
      <c r="A19" s="27"/>
      <c r="B19" s="27" t="n">
        <v>12</v>
      </c>
      <c r="C19" s="28" t="s">
        <v>36</v>
      </c>
      <c r="D19" s="29"/>
      <c r="E19" s="30"/>
      <c r="F19" s="21" t="n">
        <v>164</v>
      </c>
      <c r="G19" s="21" t="n">
        <v>147</v>
      </c>
      <c r="H19" s="21" t="n">
        <v>147</v>
      </c>
      <c r="I19" s="21" t="n">
        <v>208</v>
      </c>
      <c r="J19" s="21" t="n">
        <v>274</v>
      </c>
      <c r="K19" s="40"/>
      <c r="L19" s="39" t="n">
        <v>12</v>
      </c>
      <c r="M19" s="39" t="s">
        <v>37</v>
      </c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</row>
    <row r="20" s="35" customFormat="true" ht="27.75" hidden="false" customHeight="true" outlineLevel="0" collapsed="false">
      <c r="A20" s="27"/>
      <c r="B20" s="27" t="n">
        <v>13</v>
      </c>
      <c r="C20" s="41" t="s">
        <v>38</v>
      </c>
      <c r="D20" s="41"/>
      <c r="E20" s="41"/>
      <c r="F20" s="21" t="n">
        <v>150</v>
      </c>
      <c r="G20" s="21" t="n">
        <v>258</v>
      </c>
      <c r="H20" s="21" t="n">
        <v>199</v>
      </c>
      <c r="I20" s="21" t="n">
        <v>189</v>
      </c>
      <c r="J20" s="21" t="n">
        <v>225</v>
      </c>
      <c r="K20" s="40"/>
      <c r="L20" s="39" t="n">
        <v>13</v>
      </c>
      <c r="M20" s="32" t="s">
        <v>39</v>
      </c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</row>
    <row r="21" s="47" customFormat="true" ht="6" hidden="false" customHeight="true" outlineLevel="0" collapsed="false">
      <c r="A21" s="42"/>
      <c r="B21" s="42"/>
      <c r="C21" s="43"/>
      <c r="D21" s="43"/>
      <c r="E21" s="44"/>
      <c r="F21" s="45"/>
      <c r="G21" s="45"/>
      <c r="H21" s="45"/>
      <c r="I21" s="45"/>
      <c r="J21" s="46"/>
      <c r="M21" s="42"/>
    </row>
    <row r="22" s="3" customFormat="true" ht="24.95" hidden="false" customHeight="true" outlineLevel="0" collapsed="false">
      <c r="C22" s="4" t="s">
        <v>40</v>
      </c>
      <c r="D22" s="5"/>
      <c r="K22" s="6"/>
      <c r="L22" s="6"/>
      <c r="M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s="7" customFormat="true" ht="24.95" hidden="false" customHeight="true" outlineLevel="0" collapsed="false">
      <c r="C23" s="7" t="s">
        <v>41</v>
      </c>
      <c r="D23" s="8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</row>
    <row r="24" s="10" customFormat="true" ht="7.5" hidden="false" customHeight="true" outlineLevel="0" collapsed="false">
      <c r="D24" s="11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</row>
    <row r="25" s="2" customFormat="true" ht="24.95" hidden="false" customHeight="true" outlineLevel="0" collapsed="false">
      <c r="A25" s="13" t="s">
        <v>2</v>
      </c>
      <c r="B25" s="13"/>
      <c r="C25" s="13"/>
      <c r="D25" s="13"/>
      <c r="E25" s="13"/>
      <c r="F25" s="14" t="n">
        <v>2547</v>
      </c>
      <c r="G25" s="15" t="n">
        <v>2548</v>
      </c>
      <c r="H25" s="15" t="n">
        <v>2549</v>
      </c>
      <c r="I25" s="15" t="n">
        <v>2550</v>
      </c>
      <c r="J25" s="15" t="n">
        <v>2551</v>
      </c>
      <c r="K25" s="16" t="s">
        <v>3</v>
      </c>
      <c r="L25" s="16"/>
      <c r="M25" s="16"/>
    </row>
    <row r="26" s="2" customFormat="true" ht="24.95" hidden="false" customHeight="true" outlineLevel="0" collapsed="false">
      <c r="A26" s="13"/>
      <c r="B26" s="13"/>
      <c r="C26" s="13"/>
      <c r="D26" s="13"/>
      <c r="E26" s="13"/>
      <c r="F26" s="17" t="s">
        <v>4</v>
      </c>
      <c r="G26" s="17" t="s">
        <v>5</v>
      </c>
      <c r="H26" s="17" t="s">
        <v>6</v>
      </c>
      <c r="I26" s="17" t="s">
        <v>7</v>
      </c>
      <c r="J26" s="17" t="s">
        <v>8</v>
      </c>
      <c r="K26" s="16"/>
      <c r="L26" s="16"/>
      <c r="M26" s="16"/>
      <c r="P26" s="18" t="n">
        <f aca="false">SUM(P28:P42)</f>
        <v>0</v>
      </c>
    </row>
    <row r="27" s="50" customFormat="true" ht="24.95" hidden="false" customHeight="true" outlineLevel="0" collapsed="false">
      <c r="A27" s="42"/>
      <c r="B27" s="42" t="n">
        <v>14</v>
      </c>
      <c r="C27" s="28" t="s">
        <v>42</v>
      </c>
      <c r="D27" s="48"/>
      <c r="E27" s="49"/>
      <c r="F27" s="21" t="n">
        <v>170</v>
      </c>
      <c r="G27" s="21" t="n">
        <v>166</v>
      </c>
      <c r="H27" s="21" t="n">
        <v>122</v>
      </c>
      <c r="I27" s="21" t="n">
        <v>187</v>
      </c>
      <c r="J27" s="21" t="n">
        <v>126</v>
      </c>
      <c r="K27" s="47"/>
      <c r="L27" s="47" t="n">
        <v>14</v>
      </c>
      <c r="M27" s="32" t="s">
        <v>43</v>
      </c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</row>
    <row r="28" s="50" customFormat="true" ht="24.95" hidden="false" customHeight="true" outlineLevel="0" collapsed="false">
      <c r="A28" s="42"/>
      <c r="B28" s="42" t="n">
        <v>15</v>
      </c>
      <c r="C28" s="28" t="s">
        <v>44</v>
      </c>
      <c r="D28" s="48"/>
      <c r="E28" s="49"/>
      <c r="F28" s="21"/>
      <c r="G28" s="21"/>
      <c r="H28" s="21"/>
      <c r="I28" s="21"/>
      <c r="J28" s="21"/>
      <c r="K28" s="47"/>
      <c r="L28" s="47" t="n">
        <v>15</v>
      </c>
      <c r="M28" s="38" t="s">
        <v>45</v>
      </c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</row>
    <row r="29" s="50" customFormat="true" ht="24.95" hidden="false" customHeight="true" outlineLevel="0" collapsed="false">
      <c r="A29" s="42"/>
      <c r="B29" s="42"/>
      <c r="C29" s="28" t="s">
        <v>46</v>
      </c>
      <c r="D29" s="48"/>
      <c r="E29" s="49"/>
      <c r="F29" s="21" t="n">
        <v>825</v>
      </c>
      <c r="G29" s="21" t="n">
        <v>1379</v>
      </c>
      <c r="H29" s="21" t="n">
        <v>2361</v>
      </c>
      <c r="I29" s="21" t="n">
        <v>3471</v>
      </c>
      <c r="J29" s="21" t="n">
        <v>4070</v>
      </c>
      <c r="K29" s="47"/>
      <c r="L29" s="47"/>
      <c r="M29" s="32" t="s">
        <v>47</v>
      </c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</row>
    <row r="30" s="50" customFormat="true" ht="24.95" hidden="false" customHeight="true" outlineLevel="0" collapsed="false">
      <c r="A30" s="42"/>
      <c r="B30" s="42" t="n">
        <v>16</v>
      </c>
      <c r="C30" s="28" t="s">
        <v>48</v>
      </c>
      <c r="D30" s="48"/>
      <c r="E30" s="49"/>
      <c r="F30" s="21" t="n">
        <v>314</v>
      </c>
      <c r="G30" s="21" t="n">
        <v>467</v>
      </c>
      <c r="H30" s="21" t="n">
        <v>338</v>
      </c>
      <c r="I30" s="21" t="n">
        <v>425</v>
      </c>
      <c r="J30" s="21" t="n">
        <v>411</v>
      </c>
      <c r="K30" s="47"/>
      <c r="L30" s="47" t="n">
        <v>16</v>
      </c>
      <c r="M30" s="32" t="s">
        <v>49</v>
      </c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</row>
    <row r="31" s="50" customFormat="true" ht="24.95" hidden="false" customHeight="true" outlineLevel="0" collapsed="false">
      <c r="A31" s="42"/>
      <c r="B31" s="42" t="n">
        <v>17</v>
      </c>
      <c r="C31" s="28" t="s">
        <v>50</v>
      </c>
      <c r="D31" s="48"/>
      <c r="E31" s="49"/>
      <c r="F31" s="21" t="n">
        <v>338</v>
      </c>
      <c r="G31" s="21" t="n">
        <v>395</v>
      </c>
      <c r="H31" s="21" t="n">
        <v>227</v>
      </c>
      <c r="I31" s="21" t="n">
        <v>301</v>
      </c>
      <c r="J31" s="21" t="n">
        <v>239</v>
      </c>
      <c r="K31" s="47"/>
      <c r="L31" s="47" t="n">
        <v>17</v>
      </c>
      <c r="M31" s="32" t="s">
        <v>51</v>
      </c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</row>
    <row r="32" s="50" customFormat="true" ht="24.95" hidden="false" customHeight="true" outlineLevel="0" collapsed="false">
      <c r="A32" s="42"/>
      <c r="B32" s="42" t="n">
        <v>18</v>
      </c>
      <c r="C32" s="28" t="s">
        <v>52</v>
      </c>
      <c r="D32" s="48"/>
      <c r="E32" s="49"/>
      <c r="F32" s="21" t="n">
        <v>3327</v>
      </c>
      <c r="G32" s="21" t="n">
        <v>3470</v>
      </c>
      <c r="H32" s="21" t="n">
        <v>3590</v>
      </c>
      <c r="I32" s="21" t="n">
        <v>4520</v>
      </c>
      <c r="J32" s="21" t="n">
        <v>5242</v>
      </c>
      <c r="K32" s="47"/>
      <c r="L32" s="47" t="n">
        <v>18</v>
      </c>
      <c r="M32" s="32" t="s">
        <v>53</v>
      </c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</row>
    <row r="33" s="50" customFormat="true" ht="24.95" hidden="false" customHeight="true" outlineLevel="0" collapsed="false">
      <c r="A33" s="42"/>
      <c r="B33" s="42" t="n">
        <v>19</v>
      </c>
      <c r="C33" s="28" t="s">
        <v>54</v>
      </c>
      <c r="D33" s="48"/>
      <c r="E33" s="49"/>
      <c r="F33" s="21" t="n">
        <v>2934</v>
      </c>
      <c r="G33" s="21" t="n">
        <v>3752</v>
      </c>
      <c r="H33" s="21" t="n">
        <v>5204</v>
      </c>
      <c r="I33" s="21" t="n">
        <v>7246</v>
      </c>
      <c r="J33" s="21" t="n">
        <v>9638</v>
      </c>
      <c r="K33" s="47"/>
      <c r="L33" s="47" t="n">
        <v>19</v>
      </c>
      <c r="M33" s="38" t="s">
        <v>55</v>
      </c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</row>
    <row r="34" s="50" customFormat="true" ht="24.95" hidden="false" customHeight="true" outlineLevel="0" collapsed="false">
      <c r="A34" s="42"/>
      <c r="B34" s="42" t="n">
        <v>20</v>
      </c>
      <c r="C34" s="28" t="s">
        <v>56</v>
      </c>
      <c r="D34" s="48"/>
      <c r="E34" s="49"/>
      <c r="F34" s="21" t="n">
        <v>78</v>
      </c>
      <c r="G34" s="21" t="n">
        <v>168</v>
      </c>
      <c r="H34" s="21" t="n">
        <v>67</v>
      </c>
      <c r="I34" s="21" t="n">
        <v>91</v>
      </c>
      <c r="J34" s="21" t="n">
        <v>97</v>
      </c>
      <c r="K34" s="47"/>
      <c r="L34" s="47" t="n">
        <v>20</v>
      </c>
      <c r="M34" s="32" t="s">
        <v>57</v>
      </c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</row>
    <row r="35" s="50" customFormat="true" ht="24.95" hidden="false" customHeight="true" outlineLevel="0" collapsed="false">
      <c r="A35" s="42"/>
      <c r="B35" s="42" t="n">
        <v>21</v>
      </c>
      <c r="C35" s="28" t="s">
        <v>58</v>
      </c>
      <c r="D35" s="48"/>
      <c r="E35" s="49"/>
      <c r="F35" s="21"/>
      <c r="G35" s="21"/>
      <c r="H35" s="21"/>
      <c r="I35" s="21"/>
      <c r="J35" s="21"/>
      <c r="K35" s="47"/>
      <c r="L35" s="47" t="n">
        <v>21</v>
      </c>
      <c r="M35" s="38" t="s">
        <v>59</v>
      </c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</row>
    <row r="36" s="50" customFormat="true" ht="24.95" hidden="false" customHeight="true" outlineLevel="0" collapsed="false">
      <c r="A36" s="42"/>
      <c r="B36" s="42"/>
      <c r="C36" s="28" t="s">
        <v>60</v>
      </c>
      <c r="D36" s="48"/>
      <c r="E36" s="49"/>
      <c r="F36" s="21" t="n">
        <v>455</v>
      </c>
      <c r="G36" s="21" t="n">
        <v>403</v>
      </c>
      <c r="H36" s="21" t="n">
        <v>298</v>
      </c>
      <c r="I36" s="21" t="n">
        <v>1139</v>
      </c>
      <c r="J36" s="21" t="n">
        <v>1238</v>
      </c>
      <c r="K36" s="47"/>
      <c r="L36" s="47"/>
      <c r="M36" s="32" t="s">
        <v>61</v>
      </c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</row>
    <row r="37" s="50" customFormat="true" ht="24.95" hidden="false" customHeight="true" outlineLevel="0" collapsed="false">
      <c r="A37" s="42"/>
      <c r="B37" s="42" t="n">
        <v>22</v>
      </c>
      <c r="C37" s="28" t="s">
        <v>62</v>
      </c>
      <c r="D37" s="48"/>
      <c r="E37" s="49"/>
      <c r="F37" s="21" t="n">
        <v>109</v>
      </c>
      <c r="G37" s="21" t="n">
        <v>104</v>
      </c>
      <c r="H37" s="21" t="n">
        <v>70</v>
      </c>
      <c r="I37" s="21" t="n">
        <v>97</v>
      </c>
      <c r="J37" s="21" t="n">
        <v>74</v>
      </c>
      <c r="K37" s="47"/>
      <c r="L37" s="47" t="n">
        <v>22</v>
      </c>
      <c r="M37" s="38" t="s">
        <v>63</v>
      </c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</row>
    <row r="38" s="50" customFormat="true" ht="24.95" hidden="false" customHeight="true" outlineLevel="0" collapsed="false">
      <c r="A38" s="42"/>
      <c r="B38" s="42" t="n">
        <v>23</v>
      </c>
      <c r="C38" s="28" t="s">
        <v>64</v>
      </c>
      <c r="D38" s="48"/>
      <c r="E38" s="49"/>
      <c r="F38" s="21" t="n">
        <v>146</v>
      </c>
      <c r="G38" s="21" t="n">
        <v>104</v>
      </c>
      <c r="H38" s="21" t="n">
        <v>87</v>
      </c>
      <c r="I38" s="21" t="n">
        <v>90</v>
      </c>
      <c r="J38" s="21" t="n">
        <v>94</v>
      </c>
      <c r="K38" s="47"/>
      <c r="L38" s="47" t="n">
        <v>23</v>
      </c>
      <c r="M38" s="38" t="s">
        <v>65</v>
      </c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</row>
    <row r="39" s="50" customFormat="true" ht="24.95" hidden="false" customHeight="true" outlineLevel="0" collapsed="false">
      <c r="A39" s="42"/>
      <c r="B39" s="42" t="n">
        <v>24</v>
      </c>
      <c r="C39" s="28" t="s">
        <v>66</v>
      </c>
      <c r="D39" s="48"/>
      <c r="E39" s="49"/>
      <c r="F39" s="21"/>
      <c r="G39" s="21"/>
      <c r="H39" s="21"/>
      <c r="I39" s="21"/>
      <c r="J39" s="21"/>
      <c r="K39" s="47"/>
      <c r="L39" s="47"/>
      <c r="M39" s="32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</row>
    <row r="40" s="50" customFormat="true" ht="24.95" hidden="false" customHeight="true" outlineLevel="0" collapsed="false">
      <c r="A40" s="42"/>
      <c r="B40" s="42"/>
      <c r="C40" s="28" t="s">
        <v>67</v>
      </c>
      <c r="D40" s="48"/>
      <c r="E40" s="49"/>
      <c r="F40" s="21" t="n">
        <v>384</v>
      </c>
      <c r="G40" s="21" t="n">
        <v>338</v>
      </c>
      <c r="H40" s="21" t="n">
        <v>323</v>
      </c>
      <c r="I40" s="21" t="n">
        <v>342</v>
      </c>
      <c r="J40" s="21" t="n">
        <v>282</v>
      </c>
      <c r="K40" s="47"/>
      <c r="L40" s="47" t="n">
        <v>24</v>
      </c>
      <c r="M40" s="38" t="s">
        <v>68</v>
      </c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</row>
    <row r="41" s="50" customFormat="true" ht="24.95" hidden="false" customHeight="true" outlineLevel="0" collapsed="false">
      <c r="A41" s="42"/>
      <c r="B41" s="42" t="n">
        <v>25</v>
      </c>
      <c r="C41" s="28" t="s">
        <v>69</v>
      </c>
      <c r="D41" s="48"/>
      <c r="E41" s="49"/>
      <c r="F41" s="21" t="n">
        <v>46</v>
      </c>
      <c r="G41" s="21" t="n">
        <v>17</v>
      </c>
      <c r="H41" s="21" t="n">
        <v>22</v>
      </c>
      <c r="I41" s="21" t="n">
        <v>19</v>
      </c>
      <c r="J41" s="21" t="n">
        <v>24</v>
      </c>
      <c r="K41" s="47"/>
      <c r="L41" s="47" t="n">
        <v>25</v>
      </c>
      <c r="M41" s="32" t="s">
        <v>70</v>
      </c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</row>
    <row r="42" s="50" customFormat="true" ht="24.95" hidden="false" customHeight="true" outlineLevel="0" collapsed="false">
      <c r="A42" s="42"/>
      <c r="B42" s="42" t="n">
        <v>26</v>
      </c>
      <c r="C42" s="28" t="s">
        <v>71</v>
      </c>
      <c r="D42" s="48"/>
      <c r="E42" s="49"/>
      <c r="F42" s="21" t="n">
        <v>320</v>
      </c>
      <c r="G42" s="21" t="n">
        <v>403</v>
      </c>
      <c r="H42" s="21" t="n">
        <v>252</v>
      </c>
      <c r="I42" s="21" t="n">
        <v>376</v>
      </c>
      <c r="J42" s="21" t="n">
        <v>381</v>
      </c>
      <c r="K42" s="47"/>
      <c r="L42" s="47" t="n">
        <v>26</v>
      </c>
      <c r="M42" s="32" t="s">
        <v>72</v>
      </c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</row>
    <row r="43" s="50" customFormat="true" ht="24.95" hidden="false" customHeight="true" outlineLevel="0" collapsed="false">
      <c r="A43" s="42"/>
      <c r="B43" s="42" t="n">
        <v>27</v>
      </c>
      <c r="C43" s="28" t="s">
        <v>73</v>
      </c>
      <c r="D43" s="48"/>
      <c r="E43" s="49"/>
      <c r="F43" s="21" t="n">
        <v>1261</v>
      </c>
      <c r="G43" s="21" t="n">
        <v>1194</v>
      </c>
      <c r="H43" s="21" t="n">
        <v>1169</v>
      </c>
      <c r="I43" s="21" t="n">
        <v>1308</v>
      </c>
      <c r="J43" s="21" t="n">
        <v>1049</v>
      </c>
      <c r="K43" s="47"/>
      <c r="L43" s="47" t="n">
        <v>27</v>
      </c>
      <c r="M43" s="32" t="s">
        <v>74</v>
      </c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</row>
    <row r="44" s="3" customFormat="true" ht="24.95" hidden="false" customHeight="true" outlineLevel="0" collapsed="false">
      <c r="C44" s="4" t="s">
        <v>40</v>
      </c>
      <c r="D44" s="5"/>
      <c r="K44" s="6"/>
      <c r="L44" s="6"/>
      <c r="M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</row>
    <row r="45" s="7" customFormat="true" ht="24.95" hidden="false" customHeight="true" outlineLevel="0" collapsed="false">
      <c r="C45" s="7" t="s">
        <v>41</v>
      </c>
      <c r="D45" s="8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</row>
    <row r="46" s="10" customFormat="true" ht="7.5" hidden="false" customHeight="true" outlineLevel="0" collapsed="false">
      <c r="D46" s="11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</row>
    <row r="47" s="2" customFormat="true" ht="24.95" hidden="false" customHeight="true" outlineLevel="0" collapsed="false">
      <c r="A47" s="13" t="s">
        <v>2</v>
      </c>
      <c r="B47" s="13"/>
      <c r="C47" s="13"/>
      <c r="D47" s="13"/>
      <c r="E47" s="13"/>
      <c r="F47" s="14" t="n">
        <v>2547</v>
      </c>
      <c r="G47" s="15" t="n">
        <v>2548</v>
      </c>
      <c r="H47" s="15" t="n">
        <v>2549</v>
      </c>
      <c r="I47" s="15" t="n">
        <v>2550</v>
      </c>
      <c r="J47" s="15" t="n">
        <v>2551</v>
      </c>
      <c r="K47" s="16" t="s">
        <v>3</v>
      </c>
      <c r="L47" s="16"/>
      <c r="M47" s="16"/>
    </row>
    <row r="48" s="2" customFormat="true" ht="24.95" hidden="false" customHeight="true" outlineLevel="0" collapsed="false">
      <c r="A48" s="13"/>
      <c r="B48" s="13"/>
      <c r="C48" s="13"/>
      <c r="D48" s="13"/>
      <c r="E48" s="13"/>
      <c r="F48" s="17" t="s">
        <v>4</v>
      </c>
      <c r="G48" s="17" t="s">
        <v>5</v>
      </c>
      <c r="H48" s="17" t="s">
        <v>6</v>
      </c>
      <c r="I48" s="17" t="s">
        <v>7</v>
      </c>
      <c r="J48" s="17" t="s">
        <v>8</v>
      </c>
      <c r="K48" s="16"/>
      <c r="L48" s="16"/>
      <c r="M48" s="16"/>
      <c r="P48" s="18" t="n">
        <f aca="false">SUM(P52:P64)</f>
        <v>0</v>
      </c>
    </row>
    <row r="49" s="50" customFormat="true" ht="24.95" hidden="false" customHeight="true" outlineLevel="0" collapsed="false">
      <c r="A49" s="42"/>
      <c r="B49" s="42" t="n">
        <v>28</v>
      </c>
      <c r="C49" s="28" t="s">
        <v>75</v>
      </c>
      <c r="D49" s="48"/>
      <c r="E49" s="49"/>
      <c r="F49" s="21" t="n">
        <v>2154</v>
      </c>
      <c r="G49" s="21" t="n">
        <v>2075</v>
      </c>
      <c r="H49" s="21" t="n">
        <v>2706</v>
      </c>
      <c r="I49" s="21" t="n">
        <v>2674</v>
      </c>
      <c r="J49" s="21" t="n">
        <v>2804</v>
      </c>
      <c r="K49" s="47"/>
      <c r="L49" s="47" t="n">
        <v>28</v>
      </c>
      <c r="M49" s="32" t="s">
        <v>76</v>
      </c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</row>
    <row r="50" s="50" customFormat="true" ht="24.95" hidden="false" customHeight="true" outlineLevel="0" collapsed="false">
      <c r="A50" s="42"/>
      <c r="B50" s="42" t="n">
        <v>29</v>
      </c>
      <c r="C50" s="28" t="s">
        <v>77</v>
      </c>
      <c r="D50" s="48"/>
      <c r="E50" s="49"/>
      <c r="F50" s="21" t="n">
        <v>201</v>
      </c>
      <c r="G50" s="21" t="n">
        <v>218</v>
      </c>
      <c r="H50" s="21" t="n">
        <v>256</v>
      </c>
      <c r="I50" s="21" t="n">
        <v>570</v>
      </c>
      <c r="J50" s="21" t="n">
        <v>605</v>
      </c>
      <c r="K50" s="47"/>
      <c r="L50" s="47" t="n">
        <v>29</v>
      </c>
      <c r="M50" s="32" t="s">
        <v>78</v>
      </c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</row>
    <row r="51" s="50" customFormat="true" ht="24.95" hidden="false" customHeight="true" outlineLevel="0" collapsed="false">
      <c r="A51" s="42"/>
      <c r="B51" s="42" t="n">
        <v>30</v>
      </c>
      <c r="C51" s="28" t="s">
        <v>79</v>
      </c>
      <c r="D51" s="28"/>
      <c r="E51" s="28"/>
      <c r="F51" s="21" t="n">
        <v>8</v>
      </c>
      <c r="G51" s="21" t="n">
        <v>114</v>
      </c>
      <c r="H51" s="21" t="n">
        <v>21</v>
      </c>
      <c r="I51" s="21" t="n">
        <v>7</v>
      </c>
      <c r="J51" s="21" t="n">
        <v>5</v>
      </c>
      <c r="K51" s="47"/>
      <c r="L51" s="47" t="n">
        <v>30</v>
      </c>
      <c r="M51" s="32" t="s">
        <v>80</v>
      </c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</row>
    <row r="52" s="50" customFormat="true" ht="24.95" hidden="false" customHeight="true" outlineLevel="0" collapsed="false">
      <c r="A52" s="42"/>
      <c r="B52" s="42" t="n">
        <v>31</v>
      </c>
      <c r="C52" s="28" t="s">
        <v>81</v>
      </c>
      <c r="D52" s="28"/>
      <c r="E52" s="28"/>
      <c r="F52" s="21" t="n">
        <v>148</v>
      </c>
      <c r="G52" s="21" t="n">
        <v>237</v>
      </c>
      <c r="H52" s="21" t="n">
        <v>190</v>
      </c>
      <c r="I52" s="21" t="n">
        <v>267</v>
      </c>
      <c r="J52" s="21" t="n">
        <v>80</v>
      </c>
      <c r="K52" s="47"/>
      <c r="L52" s="47" t="n">
        <v>31</v>
      </c>
      <c r="M52" s="32" t="s">
        <v>82</v>
      </c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</row>
    <row r="53" s="50" customFormat="true" ht="24.95" hidden="false" customHeight="true" outlineLevel="0" collapsed="false">
      <c r="A53" s="42"/>
      <c r="B53" s="42" t="n">
        <v>32</v>
      </c>
      <c r="C53" s="28" t="s">
        <v>83</v>
      </c>
      <c r="D53" s="28"/>
      <c r="E53" s="28"/>
      <c r="F53" s="21" t="n">
        <v>4309</v>
      </c>
      <c r="G53" s="21" t="n">
        <v>4097</v>
      </c>
      <c r="H53" s="21" t="n">
        <v>3754</v>
      </c>
      <c r="I53" s="21" t="n">
        <v>5278</v>
      </c>
      <c r="J53" s="21" t="n">
        <v>6386</v>
      </c>
      <c r="K53" s="47"/>
      <c r="L53" s="47" t="n">
        <v>32</v>
      </c>
      <c r="M53" s="32" t="s">
        <v>84</v>
      </c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</row>
    <row r="54" s="50" customFormat="true" ht="24.95" hidden="false" customHeight="true" outlineLevel="0" collapsed="false">
      <c r="A54" s="42"/>
      <c r="B54" s="42" t="n">
        <v>33</v>
      </c>
      <c r="C54" s="28" t="s">
        <v>85</v>
      </c>
      <c r="D54" s="28"/>
      <c r="E54" s="28"/>
      <c r="F54" s="21" t="n">
        <v>1161</v>
      </c>
      <c r="G54" s="21" t="n">
        <v>1324</v>
      </c>
      <c r="H54" s="21" t="n">
        <v>1010</v>
      </c>
      <c r="I54" s="21" t="n">
        <v>1474</v>
      </c>
      <c r="J54" s="21" t="n">
        <v>1188</v>
      </c>
      <c r="K54" s="47"/>
      <c r="L54" s="47" t="n">
        <v>33</v>
      </c>
      <c r="M54" s="32" t="s">
        <v>86</v>
      </c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</row>
    <row r="55" s="56" customFormat="true" ht="24.95" hidden="false" customHeight="true" outlineLevel="0" collapsed="false">
      <c r="A55" s="51"/>
      <c r="B55" s="51" t="n">
        <v>34</v>
      </c>
      <c r="C55" s="52" t="s">
        <v>87</v>
      </c>
      <c r="D55" s="28"/>
      <c r="E55" s="28"/>
      <c r="F55" s="21" t="n">
        <v>1688</v>
      </c>
      <c r="G55" s="21" t="n">
        <v>1364</v>
      </c>
      <c r="H55" s="21" t="n">
        <v>1616</v>
      </c>
      <c r="I55" s="21" t="n">
        <v>2045</v>
      </c>
      <c r="J55" s="21" t="n">
        <v>2095</v>
      </c>
      <c r="K55" s="51"/>
      <c r="L55" s="53" t="n">
        <v>34</v>
      </c>
      <c r="M55" s="54" t="s">
        <v>88</v>
      </c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</row>
    <row r="56" s="56" customFormat="true" ht="24.95" hidden="false" customHeight="true" outlineLevel="0" collapsed="false">
      <c r="A56" s="51"/>
      <c r="B56" s="51" t="n">
        <v>35</v>
      </c>
      <c r="C56" s="52" t="s">
        <v>89</v>
      </c>
      <c r="D56" s="28"/>
      <c r="E56" s="28"/>
      <c r="F56" s="21" t="n">
        <v>1350</v>
      </c>
      <c r="G56" s="21" t="n">
        <v>1404</v>
      </c>
      <c r="H56" s="21" t="n">
        <v>1091</v>
      </c>
      <c r="I56" s="21" t="n">
        <v>1500</v>
      </c>
      <c r="J56" s="21" t="n">
        <v>1430</v>
      </c>
      <c r="K56" s="51"/>
      <c r="L56" s="53" t="n">
        <v>35</v>
      </c>
      <c r="M56" s="54" t="s">
        <v>90</v>
      </c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</row>
    <row r="57" s="56" customFormat="true" ht="24.95" hidden="false" customHeight="true" outlineLevel="0" collapsed="false">
      <c r="A57" s="51"/>
      <c r="B57" s="51" t="n">
        <v>36</v>
      </c>
      <c r="C57" s="52" t="s">
        <v>91</v>
      </c>
      <c r="D57" s="28"/>
      <c r="E57" s="28"/>
      <c r="F57" s="21" t="n">
        <v>431</v>
      </c>
      <c r="G57" s="21" t="n">
        <v>438</v>
      </c>
      <c r="H57" s="21" t="n">
        <v>473</v>
      </c>
      <c r="I57" s="21" t="n">
        <v>604</v>
      </c>
      <c r="J57" s="21" t="n">
        <v>685</v>
      </c>
      <c r="K57" s="51"/>
      <c r="L57" s="53" t="n">
        <v>36</v>
      </c>
      <c r="M57" s="54" t="s">
        <v>92</v>
      </c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</row>
    <row r="58" s="56" customFormat="true" ht="24.95" hidden="false" customHeight="true" outlineLevel="0" collapsed="false">
      <c r="A58" s="51"/>
      <c r="B58" s="51" t="n">
        <v>37</v>
      </c>
      <c r="C58" s="52" t="s">
        <v>93</v>
      </c>
      <c r="D58" s="28"/>
      <c r="E58" s="28"/>
      <c r="F58" s="21"/>
      <c r="G58" s="21"/>
      <c r="H58" s="21"/>
      <c r="I58" s="21"/>
      <c r="J58" s="21"/>
      <c r="K58" s="51"/>
      <c r="L58" s="53" t="n">
        <v>37</v>
      </c>
      <c r="M58" s="54" t="s">
        <v>94</v>
      </c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</row>
    <row r="59" s="56" customFormat="true" ht="24.95" hidden="false" customHeight="true" outlineLevel="0" collapsed="false">
      <c r="A59" s="51"/>
      <c r="B59" s="51"/>
      <c r="C59" s="52" t="s">
        <v>95</v>
      </c>
      <c r="D59" s="32"/>
      <c r="E59" s="28"/>
      <c r="F59" s="21" t="n">
        <v>3103</v>
      </c>
      <c r="G59" s="21" t="n">
        <v>3053</v>
      </c>
      <c r="H59" s="21" t="n">
        <v>2660</v>
      </c>
      <c r="I59" s="21" t="n">
        <v>2625</v>
      </c>
      <c r="J59" s="21" t="n">
        <v>2688</v>
      </c>
      <c r="K59" s="51"/>
      <c r="L59" s="53"/>
      <c r="M59" s="54" t="s">
        <v>96</v>
      </c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</row>
    <row r="60" s="56" customFormat="true" ht="24.95" hidden="false" customHeight="true" outlineLevel="0" collapsed="false">
      <c r="A60" s="51"/>
      <c r="B60" s="51" t="n">
        <v>38</v>
      </c>
      <c r="C60" s="52" t="s">
        <v>97</v>
      </c>
      <c r="D60" s="32"/>
      <c r="E60" s="28"/>
      <c r="F60" s="21" t="n">
        <v>33</v>
      </c>
      <c r="G60" s="21" t="n">
        <v>89</v>
      </c>
      <c r="H60" s="21" t="n">
        <v>195</v>
      </c>
      <c r="I60" s="21" t="n">
        <v>39</v>
      </c>
      <c r="J60" s="21" t="n">
        <v>26</v>
      </c>
      <c r="K60" s="51"/>
      <c r="L60" s="53" t="n">
        <v>38</v>
      </c>
      <c r="M60" s="54" t="s">
        <v>98</v>
      </c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</row>
    <row r="61" s="56" customFormat="true" ht="24.95" hidden="false" customHeight="true" outlineLevel="0" collapsed="false">
      <c r="A61" s="51"/>
      <c r="B61" s="51" t="n">
        <v>39</v>
      </c>
      <c r="C61" s="52" t="s">
        <v>99</v>
      </c>
      <c r="D61" s="32"/>
      <c r="E61" s="28"/>
      <c r="F61" s="21" t="n">
        <v>1595</v>
      </c>
      <c r="G61" s="21" t="n">
        <v>2450</v>
      </c>
      <c r="H61" s="21" t="n">
        <v>1925</v>
      </c>
      <c r="I61" s="21" t="n">
        <v>1996</v>
      </c>
      <c r="J61" s="21" t="n">
        <v>2112</v>
      </c>
      <c r="K61" s="51"/>
      <c r="L61" s="53" t="n">
        <v>39</v>
      </c>
      <c r="M61" s="54" t="s">
        <v>100</v>
      </c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</row>
    <row r="62" s="56" customFormat="true" ht="24.95" hidden="false" customHeight="true" outlineLevel="0" collapsed="false">
      <c r="A62" s="51"/>
      <c r="B62" s="51" t="n">
        <v>40</v>
      </c>
      <c r="C62" s="52" t="s">
        <v>101</v>
      </c>
      <c r="D62" s="32"/>
      <c r="E62" s="28"/>
      <c r="F62" s="21" t="n">
        <v>1307</v>
      </c>
      <c r="G62" s="21" t="n">
        <v>1242</v>
      </c>
      <c r="H62" s="21" t="n">
        <v>1299</v>
      </c>
      <c r="I62" s="21" t="n">
        <v>1388</v>
      </c>
      <c r="J62" s="21" t="n">
        <v>1384</v>
      </c>
      <c r="K62" s="51"/>
      <c r="L62" s="53" t="n">
        <v>40</v>
      </c>
      <c r="M62" s="54" t="s">
        <v>102</v>
      </c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</row>
    <row r="63" s="56" customFormat="true" ht="24.95" hidden="false" customHeight="true" outlineLevel="0" collapsed="false">
      <c r="A63" s="51"/>
      <c r="B63" s="51" t="n">
        <v>41</v>
      </c>
      <c r="C63" s="52" t="s">
        <v>103</v>
      </c>
      <c r="D63" s="32"/>
      <c r="E63" s="28"/>
      <c r="F63" s="21" t="n">
        <v>1408</v>
      </c>
      <c r="G63" s="21" t="n">
        <v>1252</v>
      </c>
      <c r="H63" s="21" t="n">
        <v>1088</v>
      </c>
      <c r="I63" s="21" t="n">
        <v>1306</v>
      </c>
      <c r="J63" s="21" t="n">
        <v>1203</v>
      </c>
      <c r="K63" s="51"/>
      <c r="L63" s="53" t="n">
        <v>41</v>
      </c>
      <c r="M63" s="54" t="s">
        <v>104</v>
      </c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</row>
    <row r="64" s="56" customFormat="true" ht="24.95" hidden="false" customHeight="true" outlineLevel="0" collapsed="false">
      <c r="A64" s="51"/>
      <c r="B64" s="51" t="n">
        <v>42</v>
      </c>
      <c r="C64" s="52" t="s">
        <v>105</v>
      </c>
      <c r="D64" s="32"/>
      <c r="E64" s="28"/>
      <c r="F64" s="21" t="n">
        <v>1788</v>
      </c>
      <c r="G64" s="21" t="n">
        <v>2157</v>
      </c>
      <c r="H64" s="21" t="n">
        <v>2093</v>
      </c>
      <c r="I64" s="21" t="n">
        <v>2118</v>
      </c>
      <c r="J64" s="21" t="n">
        <v>2326</v>
      </c>
      <c r="K64" s="51"/>
      <c r="L64" s="53" t="n">
        <v>42</v>
      </c>
      <c r="M64" s="54" t="s">
        <v>106</v>
      </c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</row>
    <row r="65" s="56" customFormat="true" ht="24.95" hidden="false" customHeight="true" outlineLevel="0" collapsed="false">
      <c r="A65" s="51"/>
      <c r="B65" s="51" t="n">
        <v>43</v>
      </c>
      <c r="C65" s="52" t="s">
        <v>107</v>
      </c>
      <c r="D65" s="32"/>
      <c r="E65" s="28"/>
      <c r="F65" s="21" t="n">
        <v>1471</v>
      </c>
      <c r="G65" s="21" t="n">
        <v>1381</v>
      </c>
      <c r="H65" s="21" t="n">
        <v>1089</v>
      </c>
      <c r="I65" s="21" t="n">
        <v>851</v>
      </c>
      <c r="J65" s="21" t="n">
        <v>742</v>
      </c>
      <c r="K65" s="51"/>
      <c r="L65" s="53" t="n">
        <v>43</v>
      </c>
      <c r="M65" s="54" t="s">
        <v>108</v>
      </c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</row>
    <row r="66" s="3" customFormat="true" ht="24.95" hidden="false" customHeight="true" outlineLevel="0" collapsed="false">
      <c r="C66" s="4" t="s">
        <v>40</v>
      </c>
      <c r="D66" s="5"/>
      <c r="K66" s="6"/>
      <c r="L66" s="6"/>
      <c r="M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</row>
    <row r="67" s="7" customFormat="true" ht="24.95" hidden="false" customHeight="true" outlineLevel="0" collapsed="false">
      <c r="C67" s="7" t="s">
        <v>41</v>
      </c>
      <c r="D67" s="8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</row>
    <row r="68" s="10" customFormat="true" ht="7.5" hidden="false" customHeight="true" outlineLevel="0" collapsed="false">
      <c r="D68" s="11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</row>
    <row r="69" s="2" customFormat="true" ht="25.5" hidden="false" customHeight="true" outlineLevel="0" collapsed="false">
      <c r="A69" s="13" t="s">
        <v>2</v>
      </c>
      <c r="B69" s="13"/>
      <c r="C69" s="13"/>
      <c r="D69" s="13"/>
      <c r="E69" s="13"/>
      <c r="F69" s="14" t="n">
        <v>2547</v>
      </c>
      <c r="G69" s="15" t="n">
        <v>2548</v>
      </c>
      <c r="H69" s="15" t="n">
        <v>2549</v>
      </c>
      <c r="I69" s="15" t="n">
        <v>2550</v>
      </c>
      <c r="J69" s="15" t="n">
        <v>2551</v>
      </c>
      <c r="K69" s="16" t="s">
        <v>3</v>
      </c>
      <c r="L69" s="16"/>
      <c r="M69" s="16"/>
    </row>
    <row r="70" s="2" customFormat="true" ht="25.5" hidden="false" customHeight="true" outlineLevel="0" collapsed="false">
      <c r="A70" s="13"/>
      <c r="B70" s="13"/>
      <c r="C70" s="13"/>
      <c r="D70" s="13"/>
      <c r="E70" s="13"/>
      <c r="F70" s="17" t="s">
        <v>4</v>
      </c>
      <c r="G70" s="17" t="s">
        <v>5</v>
      </c>
      <c r="H70" s="17" t="s">
        <v>6</v>
      </c>
      <c r="I70" s="17" t="s">
        <v>7</v>
      </c>
      <c r="J70" s="17" t="s">
        <v>8</v>
      </c>
      <c r="K70" s="16"/>
      <c r="L70" s="16"/>
      <c r="M70" s="16"/>
      <c r="P70" s="18" t="n">
        <f aca="false">SUM(P75:P85)</f>
        <v>0</v>
      </c>
    </row>
    <row r="71" s="56" customFormat="true" ht="25.5" hidden="false" customHeight="true" outlineLevel="0" collapsed="false">
      <c r="A71" s="51"/>
      <c r="B71" s="51" t="n">
        <v>43</v>
      </c>
      <c r="C71" s="52" t="s">
        <v>107</v>
      </c>
      <c r="D71" s="32"/>
      <c r="E71" s="28"/>
      <c r="F71" s="21" t="n">
        <v>1471</v>
      </c>
      <c r="G71" s="21" t="n">
        <v>1381</v>
      </c>
      <c r="H71" s="21" t="n">
        <v>1089</v>
      </c>
      <c r="I71" s="21" t="n">
        <v>851</v>
      </c>
      <c r="J71" s="21" t="n">
        <v>742</v>
      </c>
      <c r="K71" s="51"/>
      <c r="L71" s="53" t="n">
        <v>43</v>
      </c>
      <c r="M71" s="54" t="s">
        <v>108</v>
      </c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</row>
    <row r="72" s="56" customFormat="true" ht="25.5" hidden="false" customHeight="true" outlineLevel="0" collapsed="false">
      <c r="A72" s="51"/>
      <c r="B72" s="51" t="n">
        <v>44</v>
      </c>
      <c r="C72" s="52" t="s">
        <v>109</v>
      </c>
      <c r="D72" s="32"/>
      <c r="E72" s="28"/>
      <c r="F72" s="21" t="n">
        <v>1310</v>
      </c>
      <c r="G72" s="21" t="n">
        <v>1176</v>
      </c>
      <c r="H72" s="21" t="n">
        <v>1175</v>
      </c>
      <c r="I72" s="21" t="n">
        <v>1749</v>
      </c>
      <c r="J72" s="21" t="n">
        <v>1610</v>
      </c>
      <c r="K72" s="51"/>
      <c r="L72" s="53" t="n">
        <v>44</v>
      </c>
      <c r="M72" s="54" t="s">
        <v>110</v>
      </c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</row>
    <row r="73" s="56" customFormat="true" ht="25.5" hidden="false" customHeight="true" outlineLevel="0" collapsed="false">
      <c r="A73" s="51"/>
      <c r="B73" s="51" t="n">
        <v>45</v>
      </c>
      <c r="C73" s="57" t="s">
        <v>111</v>
      </c>
      <c r="D73" s="32"/>
      <c r="E73" s="28"/>
      <c r="F73" s="21" t="n">
        <v>364</v>
      </c>
      <c r="G73" s="21" t="n">
        <v>348</v>
      </c>
      <c r="H73" s="21" t="n">
        <v>394</v>
      </c>
      <c r="I73" s="21" t="n">
        <v>452</v>
      </c>
      <c r="J73" s="21" t="n">
        <v>451</v>
      </c>
      <c r="K73" s="51"/>
      <c r="L73" s="53" t="n">
        <v>45</v>
      </c>
      <c r="M73" s="54" t="s">
        <v>112</v>
      </c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</row>
    <row r="74" s="56" customFormat="true" ht="25.5" hidden="false" customHeight="true" outlineLevel="0" collapsed="false">
      <c r="A74" s="51"/>
      <c r="B74" s="51" t="n">
        <v>46</v>
      </c>
      <c r="C74" s="52" t="s">
        <v>113</v>
      </c>
      <c r="D74" s="28"/>
      <c r="E74" s="28"/>
      <c r="F74" s="21" t="n">
        <v>736</v>
      </c>
      <c r="G74" s="21" t="n">
        <v>906</v>
      </c>
      <c r="H74" s="21" t="n">
        <v>767</v>
      </c>
      <c r="I74" s="21" t="n">
        <v>428</v>
      </c>
      <c r="J74" s="21" t="n">
        <v>340</v>
      </c>
      <c r="K74" s="51"/>
      <c r="L74" s="53" t="n">
        <v>46</v>
      </c>
      <c r="M74" s="54" t="s">
        <v>114</v>
      </c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</row>
    <row r="75" s="56" customFormat="true" ht="25.5" hidden="false" customHeight="true" outlineLevel="0" collapsed="false">
      <c r="A75" s="51"/>
      <c r="B75" s="51" t="n">
        <v>47</v>
      </c>
      <c r="C75" s="52" t="s">
        <v>115</v>
      </c>
      <c r="D75" s="40"/>
      <c r="E75" s="28"/>
      <c r="F75" s="21" t="n">
        <v>79</v>
      </c>
      <c r="G75" s="21" t="n">
        <v>125</v>
      </c>
      <c r="H75" s="21" t="n">
        <v>169</v>
      </c>
      <c r="I75" s="21" t="n">
        <v>133</v>
      </c>
      <c r="J75" s="21" t="n">
        <v>142</v>
      </c>
      <c r="K75" s="51"/>
      <c r="L75" s="51" t="n">
        <v>47</v>
      </c>
      <c r="M75" s="54" t="s">
        <v>116</v>
      </c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</row>
    <row r="76" s="56" customFormat="true" ht="25.5" hidden="false" customHeight="true" outlineLevel="0" collapsed="false">
      <c r="A76" s="51"/>
      <c r="B76" s="51" t="n">
        <v>48</v>
      </c>
      <c r="C76" s="52" t="s">
        <v>117</v>
      </c>
      <c r="D76" s="40"/>
      <c r="E76" s="28"/>
      <c r="F76" s="21" t="n">
        <v>170</v>
      </c>
      <c r="G76" s="21" t="n">
        <v>340</v>
      </c>
      <c r="H76" s="21" t="n">
        <v>266</v>
      </c>
      <c r="I76" s="21" t="n">
        <v>251</v>
      </c>
      <c r="J76" s="21" t="n">
        <v>322</v>
      </c>
      <c r="K76" s="51"/>
      <c r="L76" s="51" t="n">
        <v>48</v>
      </c>
      <c r="M76" s="54" t="s">
        <v>118</v>
      </c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</row>
    <row r="77" s="56" customFormat="true" ht="25.5" hidden="false" customHeight="true" outlineLevel="0" collapsed="false">
      <c r="A77" s="51"/>
      <c r="B77" s="51" t="n">
        <v>49</v>
      </c>
      <c r="C77" s="52" t="s">
        <v>119</v>
      </c>
      <c r="D77" s="40"/>
      <c r="E77" s="28"/>
      <c r="F77" s="21" t="n">
        <v>265</v>
      </c>
      <c r="G77" s="21" t="n">
        <v>367</v>
      </c>
      <c r="H77" s="21" t="n">
        <v>357</v>
      </c>
      <c r="I77" s="21" t="n">
        <v>362</v>
      </c>
      <c r="J77" s="21" t="n">
        <v>402</v>
      </c>
      <c r="K77" s="51"/>
      <c r="L77" s="51" t="n">
        <v>49</v>
      </c>
      <c r="M77" s="54" t="s">
        <v>120</v>
      </c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</row>
    <row r="78" s="56" customFormat="true" ht="25.5" hidden="false" customHeight="true" outlineLevel="0" collapsed="false">
      <c r="A78" s="51"/>
      <c r="B78" s="51" t="n">
        <v>50</v>
      </c>
      <c r="C78" s="52" t="s">
        <v>121</v>
      </c>
      <c r="D78" s="40"/>
      <c r="E78" s="28"/>
      <c r="F78" s="21" t="n">
        <v>3263</v>
      </c>
      <c r="G78" s="21" t="n">
        <v>3459</v>
      </c>
      <c r="H78" s="21" t="n">
        <v>3122</v>
      </c>
      <c r="I78" s="21" t="n">
        <v>4705</v>
      </c>
      <c r="J78" s="21" t="n">
        <v>3893</v>
      </c>
      <c r="K78" s="51"/>
      <c r="L78" s="51" t="n">
        <v>50</v>
      </c>
      <c r="M78" s="54" t="s">
        <v>122</v>
      </c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</row>
    <row r="79" s="58" customFormat="true" ht="25.5" hidden="false" customHeight="true" outlineLevel="0" collapsed="false">
      <c r="A79" s="51"/>
      <c r="B79" s="51" t="n">
        <v>51</v>
      </c>
      <c r="C79" s="52" t="s">
        <v>123</v>
      </c>
      <c r="D79" s="40"/>
      <c r="E79" s="28"/>
      <c r="F79" s="21" t="n">
        <v>2028</v>
      </c>
      <c r="G79" s="21" t="n">
        <v>1952</v>
      </c>
      <c r="H79" s="21" t="n">
        <v>1820</v>
      </c>
      <c r="I79" s="21" t="n">
        <v>2086</v>
      </c>
      <c r="J79" s="21" t="n">
        <v>1947</v>
      </c>
      <c r="K79" s="51"/>
      <c r="L79" s="51" t="n">
        <v>51</v>
      </c>
      <c r="M79" s="54" t="s">
        <v>124</v>
      </c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</row>
    <row r="80" s="56" customFormat="true" ht="25.5" hidden="false" customHeight="true" outlineLevel="0" collapsed="false">
      <c r="A80" s="51"/>
      <c r="B80" s="51" t="n">
        <v>52</v>
      </c>
      <c r="C80" s="52" t="s">
        <v>125</v>
      </c>
      <c r="D80" s="40"/>
      <c r="E80" s="28"/>
      <c r="F80" s="21" t="n">
        <v>1892</v>
      </c>
      <c r="G80" s="21" t="n">
        <v>2025</v>
      </c>
      <c r="H80" s="21" t="n">
        <v>2131</v>
      </c>
      <c r="I80" s="21" t="n">
        <v>2773</v>
      </c>
      <c r="J80" s="21" t="n">
        <v>2722</v>
      </c>
      <c r="K80" s="51"/>
      <c r="L80" s="51" t="n">
        <v>52</v>
      </c>
      <c r="M80" s="54" t="s">
        <v>126</v>
      </c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</row>
    <row r="81" s="56" customFormat="true" ht="25.5" hidden="false" customHeight="true" outlineLevel="0" collapsed="false">
      <c r="A81" s="51"/>
      <c r="B81" s="51" t="n">
        <v>53</v>
      </c>
      <c r="C81" s="52" t="s">
        <v>127</v>
      </c>
      <c r="D81" s="40"/>
      <c r="E81" s="28"/>
      <c r="F81" s="21" t="n">
        <v>95</v>
      </c>
      <c r="G81" s="21" t="n">
        <v>121</v>
      </c>
      <c r="H81" s="21" t="n">
        <v>141</v>
      </c>
      <c r="I81" s="21" t="n">
        <v>127</v>
      </c>
      <c r="J81" s="21" t="n">
        <v>145</v>
      </c>
      <c r="K81" s="51"/>
      <c r="L81" s="51" t="n">
        <v>53</v>
      </c>
      <c r="M81" s="54" t="s">
        <v>128</v>
      </c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</row>
    <row r="82" s="56" customFormat="true" ht="25.5" hidden="false" customHeight="true" outlineLevel="0" collapsed="false">
      <c r="A82" s="51"/>
      <c r="B82" s="51" t="n">
        <v>54</v>
      </c>
      <c r="C82" s="52" t="s">
        <v>129</v>
      </c>
      <c r="D82" s="40"/>
      <c r="E82" s="28"/>
      <c r="F82" s="21" t="n">
        <v>191</v>
      </c>
      <c r="G82" s="21" t="n">
        <v>186</v>
      </c>
      <c r="H82" s="21" t="n">
        <v>262</v>
      </c>
      <c r="I82" s="21" t="n">
        <v>404</v>
      </c>
      <c r="J82" s="21" t="n">
        <v>595</v>
      </c>
      <c r="K82" s="51"/>
      <c r="L82" s="51" t="n">
        <v>54</v>
      </c>
      <c r="M82" s="54" t="s">
        <v>130</v>
      </c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</row>
    <row r="83" s="50" customFormat="true" ht="25.5" hidden="false" customHeight="true" outlineLevel="0" collapsed="false">
      <c r="A83" s="59"/>
      <c r="B83" s="59" t="n">
        <v>55</v>
      </c>
      <c r="C83" s="52" t="s">
        <v>131</v>
      </c>
      <c r="D83" s="40"/>
      <c r="E83" s="28"/>
      <c r="F83" s="21" t="n">
        <v>882</v>
      </c>
      <c r="G83" s="21" t="n">
        <v>875</v>
      </c>
      <c r="H83" s="21" t="n">
        <v>1126</v>
      </c>
      <c r="I83" s="21" t="n">
        <v>1434</v>
      </c>
      <c r="J83" s="21" t="n">
        <v>1450</v>
      </c>
      <c r="K83" s="51"/>
      <c r="L83" s="59" t="n">
        <v>55</v>
      </c>
      <c r="M83" s="54" t="s">
        <v>132</v>
      </c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</row>
    <row r="84" s="56" customFormat="true" ht="25.5" hidden="false" customHeight="true" outlineLevel="0" collapsed="false">
      <c r="A84" s="51"/>
      <c r="B84" s="51" t="n">
        <v>56</v>
      </c>
      <c r="C84" s="57" t="s">
        <v>133</v>
      </c>
      <c r="D84" s="32"/>
      <c r="E84" s="28"/>
      <c r="F84" s="21" t="n">
        <v>412</v>
      </c>
      <c r="G84" s="21" t="n">
        <v>409</v>
      </c>
      <c r="H84" s="21" t="n">
        <v>378</v>
      </c>
      <c r="I84" s="21" t="n">
        <v>557</v>
      </c>
      <c r="J84" s="21" t="n">
        <v>889</v>
      </c>
      <c r="K84" s="51"/>
      <c r="L84" s="51" t="n">
        <v>56</v>
      </c>
      <c r="M84" s="54" t="s">
        <v>134</v>
      </c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</row>
    <row r="85" s="55" customFormat="true" ht="25.5" hidden="false" customHeight="true" outlineLevel="0" collapsed="false">
      <c r="A85" s="51"/>
      <c r="B85" s="51" t="n">
        <v>57</v>
      </c>
      <c r="C85" s="52" t="s">
        <v>135</v>
      </c>
      <c r="D85" s="40"/>
      <c r="E85" s="28"/>
      <c r="F85" s="21" t="n">
        <v>365</v>
      </c>
      <c r="G85" s="21" t="n">
        <v>313</v>
      </c>
      <c r="H85" s="21" t="n">
        <v>269</v>
      </c>
      <c r="I85" s="21" t="n">
        <v>335</v>
      </c>
      <c r="J85" s="21" t="n">
        <v>323</v>
      </c>
      <c r="K85" s="51"/>
      <c r="L85" s="51" t="n">
        <v>57</v>
      </c>
      <c r="M85" s="54" t="s">
        <v>136</v>
      </c>
    </row>
    <row r="86" s="55" customFormat="true" ht="25.5" hidden="false" customHeight="true" outlineLevel="0" collapsed="false">
      <c r="A86" s="51"/>
      <c r="B86" s="51" t="n">
        <v>58</v>
      </c>
      <c r="C86" s="52" t="s">
        <v>137</v>
      </c>
      <c r="D86" s="40"/>
      <c r="E86" s="28"/>
      <c r="F86" s="21" t="n">
        <v>85</v>
      </c>
      <c r="G86" s="21" t="n">
        <v>91</v>
      </c>
      <c r="H86" s="21" t="n">
        <v>59</v>
      </c>
      <c r="I86" s="21" t="n">
        <v>82</v>
      </c>
      <c r="J86" s="21" t="n">
        <v>113</v>
      </c>
      <c r="K86" s="51"/>
      <c r="L86" s="51" t="n">
        <v>58</v>
      </c>
      <c r="M86" s="54" t="s">
        <v>138</v>
      </c>
    </row>
    <row r="87" s="3" customFormat="true" ht="24.95" hidden="false" customHeight="true" outlineLevel="0" collapsed="false">
      <c r="C87" s="4" t="s">
        <v>40</v>
      </c>
      <c r="D87" s="5"/>
      <c r="K87" s="6"/>
      <c r="L87" s="6"/>
      <c r="M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</row>
    <row r="88" s="7" customFormat="true" ht="24.95" hidden="false" customHeight="true" outlineLevel="0" collapsed="false">
      <c r="C88" s="7" t="s">
        <v>41</v>
      </c>
      <c r="D88" s="8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</row>
    <row r="89" s="10" customFormat="true" ht="7.5" hidden="false" customHeight="true" outlineLevel="0" collapsed="false">
      <c r="D89" s="11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</row>
    <row r="90" s="2" customFormat="true" ht="24.95" hidden="false" customHeight="true" outlineLevel="0" collapsed="false">
      <c r="A90" s="13" t="s">
        <v>2</v>
      </c>
      <c r="B90" s="13"/>
      <c r="C90" s="13"/>
      <c r="D90" s="13"/>
      <c r="E90" s="13"/>
      <c r="F90" s="14" t="n">
        <v>2547</v>
      </c>
      <c r="G90" s="15" t="n">
        <v>2548</v>
      </c>
      <c r="H90" s="15" t="n">
        <v>2549</v>
      </c>
      <c r="I90" s="15" t="n">
        <v>2550</v>
      </c>
      <c r="J90" s="15" t="n">
        <v>2551</v>
      </c>
      <c r="K90" s="16" t="s">
        <v>3</v>
      </c>
      <c r="L90" s="16"/>
      <c r="M90" s="16"/>
    </row>
    <row r="91" s="2" customFormat="true" ht="24.95" hidden="false" customHeight="true" outlineLevel="0" collapsed="false">
      <c r="A91" s="13"/>
      <c r="B91" s="13"/>
      <c r="C91" s="13"/>
      <c r="D91" s="13"/>
      <c r="E91" s="13"/>
      <c r="F91" s="17" t="s">
        <v>4</v>
      </c>
      <c r="G91" s="17" t="s">
        <v>5</v>
      </c>
      <c r="H91" s="17" t="s">
        <v>6</v>
      </c>
      <c r="I91" s="17" t="s">
        <v>7</v>
      </c>
      <c r="J91" s="17" t="s">
        <v>8</v>
      </c>
      <c r="K91" s="16"/>
      <c r="L91" s="16"/>
      <c r="M91" s="16"/>
      <c r="P91" s="18"/>
    </row>
    <row r="92" s="50" customFormat="true" ht="24.95" hidden="false" customHeight="true" outlineLevel="0" collapsed="false">
      <c r="A92" s="51"/>
      <c r="B92" s="51"/>
      <c r="C92" s="60"/>
      <c r="D92" s="32"/>
      <c r="E92" s="28"/>
      <c r="F92" s="61"/>
      <c r="G92" s="61"/>
      <c r="H92" s="61"/>
      <c r="I92" s="61"/>
      <c r="J92" s="61"/>
      <c r="K92" s="51"/>
      <c r="L92" s="51" t="n">
        <v>59</v>
      </c>
      <c r="M92" s="54" t="s">
        <v>139</v>
      </c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</row>
    <row r="93" s="50" customFormat="true" ht="24.95" hidden="false" customHeight="true" outlineLevel="0" collapsed="false">
      <c r="A93" s="51"/>
      <c r="B93" s="51" t="n">
        <v>59</v>
      </c>
      <c r="C93" s="52" t="s">
        <v>140</v>
      </c>
      <c r="D93" s="40"/>
      <c r="E93" s="28"/>
      <c r="F93" s="21" t="n">
        <v>528</v>
      </c>
      <c r="G93" s="21" t="n">
        <v>625</v>
      </c>
      <c r="H93" s="21" t="n">
        <v>632</v>
      </c>
      <c r="I93" s="21" t="n">
        <v>704</v>
      </c>
      <c r="J93" s="21" t="n">
        <v>684</v>
      </c>
      <c r="K93" s="51"/>
      <c r="L93" s="51"/>
      <c r="M93" s="54" t="s">
        <v>141</v>
      </c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</row>
    <row r="94" s="50" customFormat="true" ht="24.95" hidden="false" customHeight="true" outlineLevel="0" collapsed="false">
      <c r="A94" s="51"/>
      <c r="B94" s="51" t="n">
        <v>60</v>
      </c>
      <c r="C94" s="52" t="s">
        <v>142</v>
      </c>
      <c r="D94" s="40"/>
      <c r="E94" s="28"/>
      <c r="F94" s="21" t="n">
        <v>1399</v>
      </c>
      <c r="G94" s="21" t="n">
        <v>2237</v>
      </c>
      <c r="H94" s="21" t="n">
        <v>2256</v>
      </c>
      <c r="I94" s="21" t="n">
        <v>2093</v>
      </c>
      <c r="J94" s="21" t="n">
        <v>2080</v>
      </c>
      <c r="K94" s="51"/>
      <c r="L94" s="51" t="n">
        <v>60</v>
      </c>
      <c r="M94" s="54" t="s">
        <v>143</v>
      </c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</row>
    <row r="95" s="50" customFormat="true" ht="24.95" hidden="false" customHeight="true" outlineLevel="0" collapsed="false">
      <c r="A95" s="51"/>
      <c r="B95" s="51" t="n">
        <v>61</v>
      </c>
      <c r="C95" s="52" t="s">
        <v>144</v>
      </c>
      <c r="D95" s="40"/>
      <c r="E95" s="28"/>
      <c r="F95" s="21" t="n">
        <v>661</v>
      </c>
      <c r="G95" s="21" t="n">
        <v>845</v>
      </c>
      <c r="H95" s="21" t="n">
        <v>696</v>
      </c>
      <c r="I95" s="21" t="n">
        <v>788</v>
      </c>
      <c r="J95" s="21" t="n">
        <v>803</v>
      </c>
      <c r="K95" s="51"/>
      <c r="L95" s="51" t="n">
        <v>61</v>
      </c>
      <c r="M95" s="54" t="s">
        <v>145</v>
      </c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</row>
    <row r="96" s="50" customFormat="true" ht="24.95" hidden="false" customHeight="true" outlineLevel="0" collapsed="false">
      <c r="A96" s="51"/>
      <c r="B96" s="51" t="n">
        <v>62</v>
      </c>
      <c r="C96" s="52" t="s">
        <v>146</v>
      </c>
      <c r="D96" s="40"/>
      <c r="E96" s="28"/>
      <c r="F96" s="21" t="n">
        <v>6385</v>
      </c>
      <c r="G96" s="21" t="n">
        <v>7430</v>
      </c>
      <c r="H96" s="21" t="n">
        <v>5402</v>
      </c>
      <c r="I96" s="21" t="n">
        <v>7555</v>
      </c>
      <c r="J96" s="21" t="n">
        <v>11100</v>
      </c>
      <c r="K96" s="51"/>
      <c r="L96" s="51" t="n">
        <v>62</v>
      </c>
      <c r="M96" s="54" t="s">
        <v>147</v>
      </c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</row>
    <row r="97" s="50" customFormat="true" ht="24.95" hidden="false" customHeight="true" outlineLevel="0" collapsed="false">
      <c r="A97" s="51"/>
      <c r="B97" s="51" t="n">
        <v>63</v>
      </c>
      <c r="C97" s="52" t="s">
        <v>148</v>
      </c>
      <c r="D97" s="40"/>
      <c r="E97" s="28"/>
      <c r="F97" s="21"/>
      <c r="G97" s="21"/>
      <c r="H97" s="21"/>
      <c r="I97" s="21"/>
      <c r="J97" s="21"/>
      <c r="K97" s="51"/>
      <c r="L97" s="51" t="n">
        <v>63</v>
      </c>
      <c r="M97" s="54" t="s">
        <v>149</v>
      </c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</row>
    <row r="98" s="50" customFormat="true" ht="24.95" hidden="false" customHeight="true" outlineLevel="0" collapsed="false">
      <c r="A98" s="51"/>
      <c r="B98" s="51"/>
      <c r="C98" s="52" t="s">
        <v>150</v>
      </c>
      <c r="D98" s="40"/>
      <c r="E98" s="28"/>
      <c r="F98" s="21" t="n">
        <v>3835</v>
      </c>
      <c r="G98" s="21" t="n">
        <v>4031</v>
      </c>
      <c r="H98" s="21" t="n">
        <v>3976</v>
      </c>
      <c r="I98" s="21" t="n">
        <v>6932</v>
      </c>
      <c r="J98" s="21" t="n">
        <v>6160</v>
      </c>
      <c r="K98" s="51"/>
      <c r="L98" s="51"/>
      <c r="M98" s="54" t="s">
        <v>151</v>
      </c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</row>
    <row r="99" s="50" customFormat="true" ht="24.95" hidden="false" customHeight="true" outlineLevel="0" collapsed="false">
      <c r="A99" s="51"/>
      <c r="B99" s="51" t="n">
        <v>64</v>
      </c>
      <c r="C99" s="52" t="s">
        <v>152</v>
      </c>
      <c r="D99" s="40"/>
      <c r="E99" s="28"/>
      <c r="F99" s="21" t="n">
        <v>46</v>
      </c>
      <c r="G99" s="21" t="n">
        <v>20</v>
      </c>
      <c r="H99" s="21" t="n">
        <v>69</v>
      </c>
      <c r="I99" s="21" t="n">
        <v>325</v>
      </c>
      <c r="J99" s="21" t="n">
        <v>64</v>
      </c>
      <c r="K99" s="51"/>
      <c r="L99" s="51" t="n">
        <v>64</v>
      </c>
      <c r="M99" s="54" t="s">
        <v>153</v>
      </c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</row>
    <row r="100" s="50" customFormat="true" ht="24.95" hidden="false" customHeight="true" outlineLevel="0" collapsed="false">
      <c r="A100" s="51"/>
      <c r="B100" s="51" t="n">
        <v>65</v>
      </c>
      <c r="C100" s="52" t="s">
        <v>154</v>
      </c>
      <c r="D100" s="40"/>
      <c r="E100" s="28"/>
      <c r="F100" s="21" t="n">
        <v>1995</v>
      </c>
      <c r="G100" s="21" t="n">
        <v>2675</v>
      </c>
      <c r="H100" s="21" t="n">
        <v>2292</v>
      </c>
      <c r="I100" s="21" t="n">
        <v>3609</v>
      </c>
      <c r="J100" s="21" t="n">
        <v>3925</v>
      </c>
      <c r="K100" s="51"/>
      <c r="L100" s="51" t="n">
        <v>65</v>
      </c>
      <c r="M100" s="54" t="s">
        <v>155</v>
      </c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</row>
    <row r="101" s="58" customFormat="true" ht="24.95" hidden="false" customHeight="true" outlineLevel="0" collapsed="false">
      <c r="A101" s="62"/>
      <c r="B101" s="62"/>
      <c r="C101" s="54"/>
      <c r="D101" s="32"/>
      <c r="E101" s="28"/>
      <c r="F101" s="21"/>
      <c r="G101" s="21"/>
      <c r="H101" s="21"/>
      <c r="I101" s="21"/>
      <c r="J101" s="21"/>
      <c r="K101" s="51"/>
      <c r="L101" s="62" t="s">
        <v>156</v>
      </c>
      <c r="M101" s="54" t="s">
        <v>157</v>
      </c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</row>
    <row r="102" s="58" customFormat="true" ht="24.95" hidden="false" customHeight="true" outlineLevel="0" collapsed="false">
      <c r="A102" s="62"/>
      <c r="B102" s="62" t="s">
        <v>156</v>
      </c>
      <c r="C102" s="52" t="s">
        <v>158</v>
      </c>
      <c r="D102" s="40"/>
      <c r="E102" s="28"/>
      <c r="F102" s="21" t="n">
        <v>325</v>
      </c>
      <c r="G102" s="21" t="n">
        <v>264</v>
      </c>
      <c r="H102" s="21" t="n">
        <v>246</v>
      </c>
      <c r="I102" s="21" t="n">
        <v>332</v>
      </c>
      <c r="J102" s="21" t="n">
        <v>348</v>
      </c>
      <c r="K102" s="51"/>
      <c r="L102" s="62"/>
      <c r="M102" s="54" t="s">
        <v>159</v>
      </c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</row>
    <row r="103" s="58" customFormat="true" ht="24.95" hidden="false" customHeight="true" outlineLevel="0" collapsed="false">
      <c r="A103" s="62"/>
      <c r="B103" s="62" t="s">
        <v>160</v>
      </c>
      <c r="C103" s="52" t="s">
        <v>161</v>
      </c>
      <c r="D103" s="40"/>
      <c r="E103" s="28"/>
      <c r="F103" s="21"/>
      <c r="G103" s="21"/>
      <c r="H103" s="21"/>
      <c r="I103" s="21"/>
      <c r="J103" s="21"/>
      <c r="K103" s="51"/>
      <c r="L103" s="62" t="s">
        <v>160</v>
      </c>
      <c r="M103" s="54" t="s">
        <v>162</v>
      </c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</row>
    <row r="104" s="58" customFormat="true" ht="24.95" hidden="false" customHeight="true" outlineLevel="0" collapsed="false">
      <c r="A104" s="62"/>
      <c r="B104" s="62"/>
      <c r="C104" s="52" t="s">
        <v>163</v>
      </c>
      <c r="D104" s="32"/>
      <c r="E104" s="32"/>
      <c r="F104" s="21" t="n">
        <v>4564</v>
      </c>
      <c r="G104" s="21" t="n">
        <v>4391</v>
      </c>
      <c r="H104" s="21" t="n">
        <v>3704</v>
      </c>
      <c r="I104" s="21" t="n">
        <v>7186</v>
      </c>
      <c r="J104" s="21" t="n">
        <v>4935</v>
      </c>
      <c r="K104" s="51"/>
      <c r="L104" s="62"/>
      <c r="M104" s="54" t="s">
        <v>164</v>
      </c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</row>
    <row r="105" s="58" customFormat="true" ht="24.95" hidden="false" customHeight="true" outlineLevel="0" collapsed="false">
      <c r="A105" s="62"/>
      <c r="B105" s="62" t="s">
        <v>165</v>
      </c>
      <c r="C105" s="52" t="s">
        <v>166</v>
      </c>
      <c r="D105" s="32"/>
      <c r="E105" s="32"/>
      <c r="F105" s="21" t="n">
        <v>307</v>
      </c>
      <c r="G105" s="21" t="n">
        <v>283</v>
      </c>
      <c r="H105" s="21" t="n">
        <v>222</v>
      </c>
      <c r="I105" s="21" t="n">
        <v>279</v>
      </c>
      <c r="J105" s="21" t="n">
        <v>231</v>
      </c>
      <c r="K105" s="51"/>
      <c r="L105" s="62" t="s">
        <v>165</v>
      </c>
      <c r="M105" s="54" t="s">
        <v>167</v>
      </c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</row>
    <row r="106" s="58" customFormat="true" ht="24.95" hidden="false" customHeight="true" outlineLevel="0" collapsed="false">
      <c r="A106" s="62"/>
      <c r="B106" s="62" t="s">
        <v>168</v>
      </c>
      <c r="C106" s="52" t="s">
        <v>169</v>
      </c>
      <c r="D106" s="32"/>
      <c r="E106" s="32"/>
      <c r="F106" s="21" t="n">
        <v>2573</v>
      </c>
      <c r="G106" s="21" t="n">
        <v>2486</v>
      </c>
      <c r="H106" s="21" t="n">
        <v>1958</v>
      </c>
      <c r="I106" s="21" t="n">
        <v>2257</v>
      </c>
      <c r="J106" s="21" t="n">
        <v>2205</v>
      </c>
      <c r="K106" s="51"/>
      <c r="L106" s="62" t="s">
        <v>168</v>
      </c>
      <c r="M106" s="54" t="s">
        <v>170</v>
      </c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</row>
    <row r="107" s="58" customFormat="true" ht="24.95" hidden="false" customHeight="true" outlineLevel="0" collapsed="false">
      <c r="A107" s="62"/>
      <c r="B107" s="62" t="s">
        <v>171</v>
      </c>
      <c r="C107" s="52" t="s">
        <v>172</v>
      </c>
      <c r="D107" s="32"/>
      <c r="E107" s="32"/>
      <c r="F107" s="21"/>
      <c r="G107" s="21"/>
      <c r="H107" s="21"/>
      <c r="I107" s="21"/>
      <c r="J107" s="21"/>
      <c r="K107" s="51"/>
      <c r="L107" s="62" t="s">
        <v>171</v>
      </c>
      <c r="M107" s="54" t="s">
        <v>173</v>
      </c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</row>
    <row r="108" s="58" customFormat="true" ht="24.95" hidden="false" customHeight="true" outlineLevel="0" collapsed="false">
      <c r="A108" s="62"/>
      <c r="B108" s="62"/>
      <c r="C108" s="52" t="s">
        <v>174</v>
      </c>
      <c r="D108" s="32"/>
      <c r="E108" s="32"/>
      <c r="F108" s="21" t="n">
        <v>514</v>
      </c>
      <c r="G108" s="21" t="n">
        <v>649</v>
      </c>
      <c r="H108" s="21" t="n">
        <v>341</v>
      </c>
      <c r="I108" s="21" t="n">
        <v>355</v>
      </c>
      <c r="J108" s="21" t="n">
        <v>404</v>
      </c>
      <c r="K108" s="51"/>
      <c r="L108" s="62"/>
      <c r="M108" s="54" t="s">
        <v>175</v>
      </c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</row>
    <row r="109" s="3" customFormat="true" ht="24.95" hidden="false" customHeight="true" outlineLevel="0" collapsed="false">
      <c r="C109" s="4" t="s">
        <v>40</v>
      </c>
      <c r="D109" s="5"/>
      <c r="K109" s="6"/>
      <c r="L109" s="6"/>
      <c r="M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</row>
    <row r="110" s="7" customFormat="true" ht="24.95" hidden="false" customHeight="true" outlineLevel="0" collapsed="false">
      <c r="C110" s="7" t="s">
        <v>41</v>
      </c>
      <c r="D110" s="8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</row>
    <row r="111" s="10" customFormat="true" ht="7.5" hidden="false" customHeight="true" outlineLevel="0" collapsed="false">
      <c r="D111" s="11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</row>
    <row r="112" s="2" customFormat="true" ht="24.95" hidden="false" customHeight="true" outlineLevel="0" collapsed="false">
      <c r="A112" s="13" t="s">
        <v>2</v>
      </c>
      <c r="B112" s="13"/>
      <c r="C112" s="13"/>
      <c r="D112" s="13"/>
      <c r="E112" s="13"/>
      <c r="F112" s="14" t="n">
        <v>2547</v>
      </c>
      <c r="G112" s="15" t="n">
        <v>2548</v>
      </c>
      <c r="H112" s="15" t="n">
        <v>2549</v>
      </c>
      <c r="I112" s="15" t="n">
        <v>2550</v>
      </c>
      <c r="J112" s="15" t="n">
        <v>2551</v>
      </c>
      <c r="K112" s="16" t="s">
        <v>3</v>
      </c>
      <c r="L112" s="16"/>
      <c r="M112" s="16"/>
    </row>
    <row r="113" s="2" customFormat="true" ht="24.95" hidden="false" customHeight="true" outlineLevel="0" collapsed="false">
      <c r="A113" s="13"/>
      <c r="B113" s="13"/>
      <c r="C113" s="13"/>
      <c r="D113" s="13"/>
      <c r="E113" s="13"/>
      <c r="F113" s="17" t="s">
        <v>4</v>
      </c>
      <c r="G113" s="17" t="s">
        <v>5</v>
      </c>
      <c r="H113" s="17" t="s">
        <v>6</v>
      </c>
      <c r="I113" s="17" t="s">
        <v>7</v>
      </c>
      <c r="J113" s="17" t="s">
        <v>8</v>
      </c>
      <c r="K113" s="16"/>
      <c r="L113" s="16"/>
      <c r="M113" s="16"/>
      <c r="P113" s="18"/>
    </row>
    <row r="114" s="2" customFormat="true" ht="8.25" hidden="false" customHeight="true" outlineLevel="0" collapsed="false">
      <c r="A114" s="19"/>
      <c r="B114" s="19"/>
      <c r="C114" s="19"/>
      <c r="D114" s="19"/>
      <c r="E114" s="63"/>
      <c r="F114" s="14"/>
      <c r="G114" s="14"/>
      <c r="H114" s="14"/>
      <c r="I114" s="14"/>
      <c r="J114" s="14"/>
      <c r="K114" s="64"/>
      <c r="L114" s="19"/>
      <c r="M114" s="19"/>
      <c r="P114" s="18"/>
    </row>
    <row r="115" s="58" customFormat="true" ht="26.25" hidden="false" customHeight="true" outlineLevel="0" collapsed="false">
      <c r="A115" s="62"/>
      <c r="B115" s="62" t="s">
        <v>176</v>
      </c>
      <c r="C115" s="52" t="s">
        <v>177</v>
      </c>
      <c r="D115" s="32"/>
      <c r="E115" s="32"/>
      <c r="F115" s="61"/>
      <c r="G115" s="61"/>
      <c r="H115" s="61"/>
      <c r="I115" s="61"/>
      <c r="J115" s="61"/>
      <c r="K115" s="51"/>
      <c r="L115" s="62" t="s">
        <v>176</v>
      </c>
      <c r="M115" s="54" t="s">
        <v>178</v>
      </c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</row>
    <row r="116" s="58" customFormat="true" ht="26.25" hidden="false" customHeight="true" outlineLevel="0" collapsed="false">
      <c r="A116" s="62"/>
      <c r="B116" s="62"/>
      <c r="C116" s="52" t="s">
        <v>179</v>
      </c>
      <c r="D116" s="32"/>
      <c r="E116" s="32"/>
      <c r="F116" s="21" t="n">
        <v>758</v>
      </c>
      <c r="G116" s="21" t="n">
        <v>664</v>
      </c>
      <c r="H116" s="21" t="n">
        <v>639</v>
      </c>
      <c r="I116" s="21" t="n">
        <v>771</v>
      </c>
      <c r="J116" s="21" t="n">
        <v>673</v>
      </c>
      <c r="K116" s="51"/>
      <c r="L116" s="62"/>
      <c r="M116" s="54" t="s">
        <v>180</v>
      </c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</row>
    <row r="117" s="58" customFormat="true" ht="26.25" hidden="false" customHeight="true" outlineLevel="0" collapsed="false">
      <c r="A117" s="62"/>
      <c r="B117" s="62" t="s">
        <v>181</v>
      </c>
      <c r="C117" s="52" t="s">
        <v>182</v>
      </c>
      <c r="D117" s="32"/>
      <c r="E117" s="32"/>
      <c r="F117" s="21"/>
      <c r="G117" s="21"/>
      <c r="H117" s="21"/>
      <c r="I117" s="21"/>
      <c r="J117" s="21"/>
      <c r="K117" s="51"/>
      <c r="L117" s="62" t="s">
        <v>181</v>
      </c>
      <c r="M117" s="54" t="s">
        <v>183</v>
      </c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</row>
    <row r="118" s="58" customFormat="true" ht="26.25" hidden="false" customHeight="true" outlineLevel="0" collapsed="false">
      <c r="A118" s="62"/>
      <c r="B118" s="62"/>
      <c r="C118" s="52" t="s">
        <v>184</v>
      </c>
      <c r="D118" s="32"/>
      <c r="E118" s="32"/>
      <c r="F118" s="21" t="n">
        <v>3484</v>
      </c>
      <c r="G118" s="21" t="n">
        <v>3574</v>
      </c>
      <c r="H118" s="21" t="n">
        <v>3229</v>
      </c>
      <c r="I118" s="21" t="n">
        <v>3968</v>
      </c>
      <c r="J118" s="21" t="n">
        <v>3621</v>
      </c>
      <c r="K118" s="51"/>
      <c r="L118" s="62"/>
      <c r="M118" s="54" t="s">
        <v>185</v>
      </c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</row>
    <row r="119" s="58" customFormat="true" ht="26.25" hidden="false" customHeight="true" outlineLevel="0" collapsed="false">
      <c r="A119" s="62"/>
      <c r="B119" s="62" t="s">
        <v>186</v>
      </c>
      <c r="C119" s="52" t="s">
        <v>187</v>
      </c>
      <c r="D119" s="32"/>
      <c r="E119" s="32"/>
      <c r="F119" s="21" t="n">
        <v>168</v>
      </c>
      <c r="G119" s="21" t="n">
        <v>261</v>
      </c>
      <c r="H119" s="21" t="n">
        <v>147</v>
      </c>
      <c r="I119" s="21" t="n">
        <v>101</v>
      </c>
      <c r="J119" s="21" t="n">
        <v>104</v>
      </c>
      <c r="K119" s="51"/>
      <c r="L119" s="62" t="s">
        <v>186</v>
      </c>
      <c r="M119" s="54" t="s">
        <v>188</v>
      </c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</row>
    <row r="120" s="58" customFormat="true" ht="26.25" hidden="false" customHeight="true" outlineLevel="0" collapsed="false">
      <c r="A120" s="62"/>
      <c r="B120" s="62" t="s">
        <v>189</v>
      </c>
      <c r="C120" s="52" t="s">
        <v>190</v>
      </c>
      <c r="D120" s="32"/>
      <c r="E120" s="32"/>
      <c r="F120" s="21"/>
      <c r="G120" s="21"/>
      <c r="H120" s="21"/>
      <c r="I120" s="21"/>
      <c r="J120" s="21"/>
      <c r="K120" s="51"/>
      <c r="L120" s="62"/>
      <c r="M120" s="54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</row>
    <row r="121" s="58" customFormat="true" ht="26.25" hidden="false" customHeight="true" outlineLevel="0" collapsed="false">
      <c r="A121" s="62"/>
      <c r="B121" s="62"/>
      <c r="C121" s="52" t="s">
        <v>191</v>
      </c>
      <c r="D121" s="32"/>
      <c r="E121" s="32"/>
      <c r="F121" s="21" t="n">
        <v>1071</v>
      </c>
      <c r="G121" s="21" t="n">
        <v>863</v>
      </c>
      <c r="H121" s="21" t="n">
        <v>801</v>
      </c>
      <c r="I121" s="21" t="n">
        <v>874</v>
      </c>
      <c r="J121" s="21" t="n">
        <v>912</v>
      </c>
      <c r="K121" s="51"/>
      <c r="L121" s="62" t="s">
        <v>189</v>
      </c>
      <c r="M121" s="54" t="s">
        <v>192</v>
      </c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</row>
    <row r="122" s="58" customFormat="true" ht="26.25" hidden="false" customHeight="true" outlineLevel="0" collapsed="false">
      <c r="A122" s="62"/>
      <c r="B122" s="62" t="s">
        <v>193</v>
      </c>
      <c r="C122" s="52" t="s">
        <v>194</v>
      </c>
      <c r="D122" s="32"/>
      <c r="E122" s="32"/>
      <c r="F122" s="21"/>
      <c r="G122" s="21"/>
      <c r="H122" s="21"/>
      <c r="I122" s="21"/>
      <c r="J122" s="21"/>
      <c r="K122" s="51"/>
      <c r="L122" s="62" t="s">
        <v>193</v>
      </c>
      <c r="M122" s="54" t="s">
        <v>195</v>
      </c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</row>
    <row r="123" s="58" customFormat="true" ht="26.25" hidden="false" customHeight="true" outlineLevel="0" collapsed="false">
      <c r="A123" s="62"/>
      <c r="B123" s="62"/>
      <c r="C123" s="65" t="s">
        <v>196</v>
      </c>
      <c r="D123" s="43"/>
      <c r="E123" s="44"/>
      <c r="F123" s="21" t="n">
        <v>542</v>
      </c>
      <c r="G123" s="21" t="n">
        <v>539</v>
      </c>
      <c r="H123" s="21" t="n">
        <v>566</v>
      </c>
      <c r="I123" s="21" t="n">
        <v>485</v>
      </c>
      <c r="J123" s="21" t="n">
        <v>423</v>
      </c>
      <c r="K123" s="51"/>
      <c r="L123" s="53"/>
      <c r="M123" s="39" t="s">
        <v>197</v>
      </c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</row>
    <row r="124" s="56" customFormat="true" ht="24.95" hidden="false" customHeight="true" outlineLevel="0" collapsed="false">
      <c r="A124" s="53"/>
      <c r="B124" s="53"/>
      <c r="C124" s="44"/>
      <c r="D124" s="44"/>
      <c r="E124" s="44"/>
      <c r="F124" s="66"/>
      <c r="G124" s="66"/>
      <c r="H124" s="66"/>
      <c r="I124" s="66"/>
      <c r="K124" s="51"/>
      <c r="L124" s="53"/>
      <c r="M124" s="53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</row>
    <row r="125" s="69" customFormat="true" ht="24.95" hidden="false" customHeight="true" outlineLevel="0" collapsed="false">
      <c r="A125" s="43"/>
      <c r="B125" s="43"/>
      <c r="C125" s="44"/>
      <c r="D125" s="44"/>
      <c r="E125" s="44"/>
      <c r="F125" s="66"/>
      <c r="G125" s="66"/>
      <c r="H125" s="66"/>
      <c r="I125" s="66"/>
      <c r="J125" s="67"/>
      <c r="K125" s="68"/>
      <c r="L125" s="43"/>
      <c r="M125" s="43"/>
    </row>
    <row r="126" s="69" customFormat="true" ht="6.75" hidden="false" customHeight="true" outlineLevel="0" collapsed="false">
      <c r="A126" s="70"/>
      <c r="B126" s="70"/>
      <c r="C126" s="70"/>
      <c r="D126" s="70"/>
      <c r="E126" s="70"/>
      <c r="F126" s="71"/>
      <c r="G126" s="71"/>
      <c r="H126" s="71"/>
      <c r="I126" s="71"/>
      <c r="J126" s="71"/>
      <c r="K126" s="72"/>
      <c r="L126" s="70"/>
      <c r="M126" s="70"/>
    </row>
    <row r="127" s="69" customFormat="true" ht="6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</row>
    <row r="128" s="58" customFormat="true" ht="21.95" hidden="false" customHeight="true" outlineLevel="0" collapsed="false">
      <c r="C128" s="73" t="s">
        <v>198</v>
      </c>
      <c r="K128" s="55"/>
      <c r="L128" s="55"/>
      <c r="M128" s="55"/>
    </row>
    <row r="129" s="58" customFormat="true" ht="21.95" hidden="false" customHeight="true" outlineLevel="0" collapsed="false">
      <c r="C129" s="58" t="s">
        <v>199</v>
      </c>
      <c r="K129" s="55"/>
      <c r="L129" s="55"/>
      <c r="M129" s="55"/>
    </row>
    <row r="130" s="74" customFormat="true" ht="24.95" hidden="false" customHeight="true" outlineLevel="0" collapsed="false"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</row>
    <row r="131" s="74" customFormat="true" ht="24.95" hidden="false" customHeight="true" outlineLevel="0" collapsed="false"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</row>
    <row r="132" s="74" customFormat="true" ht="24.95" hidden="false" customHeight="true" outlineLevel="0" collapsed="false"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</row>
    <row r="133" s="74" customFormat="true" ht="24.95" hidden="false" customHeight="true" outlineLevel="0" collapsed="false"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</row>
    <row r="134" s="74" customFormat="true" ht="24.95" hidden="false" customHeight="true" outlineLevel="0" collapsed="false"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</row>
    <row r="135" s="74" customFormat="true" ht="24.95" hidden="false" customHeight="true" outlineLevel="0" collapsed="false"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</row>
    <row r="136" s="74" customFormat="true" ht="24.95" hidden="false" customHeight="true" outlineLevel="0" collapsed="false"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</row>
    <row r="137" s="74" customFormat="true" ht="24.95" hidden="false" customHeight="true" outlineLevel="0" collapsed="false"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</row>
    <row r="138" s="74" customFormat="true" ht="24.95" hidden="false" customHeight="true" outlineLevel="0" collapsed="false"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</row>
    <row r="139" s="74" customFormat="true" ht="24.95" hidden="false" customHeight="true" outlineLevel="0" collapsed="false"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</row>
    <row r="140" s="74" customFormat="true" ht="24.95" hidden="false" customHeight="true" outlineLevel="0" collapsed="false"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</row>
    <row r="141" s="74" customFormat="true" ht="24.95" hidden="false" customHeight="true" outlineLevel="0" collapsed="false"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</row>
    <row r="142" s="74" customFormat="true" ht="24.95" hidden="false" customHeight="true" outlineLevel="0" collapsed="false"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</row>
    <row r="143" s="74" customFormat="true" ht="24.95" hidden="false" customHeight="true" outlineLevel="0" collapsed="false"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</row>
    <row r="144" s="74" customFormat="true" ht="24.95" hidden="false" customHeight="true" outlineLevel="0" collapsed="false"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</row>
    <row r="145" s="74" customFormat="true" ht="24.95" hidden="false" customHeight="true" outlineLevel="0" collapsed="false"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</row>
    <row r="146" s="74" customFormat="true" ht="24.95" hidden="false" customHeight="true" outlineLevel="0" collapsed="false"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</row>
    <row r="147" s="74" customFormat="true" ht="24.95" hidden="false" customHeight="true" outlineLevel="0" collapsed="false"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</row>
    <row r="148" s="74" customFormat="true" ht="24.95" hidden="false" customHeight="true" outlineLevel="0" collapsed="false"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</row>
    <row r="149" s="74" customFormat="true" ht="24.95" hidden="false" customHeight="true" outlineLevel="0" collapsed="false"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</row>
    <row r="150" s="74" customFormat="true" ht="24.95" hidden="false" customHeight="true" outlineLevel="0" collapsed="false"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</row>
    <row r="151" s="74" customFormat="true" ht="24.95" hidden="false" customHeight="true" outlineLevel="0" collapsed="false"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</row>
    <row r="152" s="74" customFormat="true" ht="24.95" hidden="false" customHeight="true" outlineLevel="0" collapsed="false"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</row>
    <row r="153" s="74" customFormat="true" ht="24.95" hidden="false" customHeight="true" outlineLevel="0" collapsed="false"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</row>
    <row r="154" s="74" customFormat="true" ht="24.95" hidden="false" customHeight="true" outlineLevel="0" collapsed="false"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</row>
    <row r="155" s="74" customFormat="true" ht="24.95" hidden="false" customHeight="true" outlineLevel="0" collapsed="false"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</row>
    <row r="156" s="74" customFormat="true" ht="24.95" hidden="false" customHeight="true" outlineLevel="0" collapsed="false"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</row>
    <row r="157" s="74" customFormat="true" ht="24.95" hidden="false" customHeight="true" outlineLevel="0" collapsed="false"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</row>
    <row r="158" s="74" customFormat="true" ht="24.95" hidden="false" customHeight="true" outlineLevel="0" collapsed="false"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</row>
    <row r="159" s="74" customFormat="true" ht="24.95" hidden="false" customHeight="true" outlineLevel="0" collapsed="false"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</row>
    <row r="160" s="74" customFormat="true" ht="24.95" hidden="false" customHeight="true" outlineLevel="0" collapsed="false"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</row>
    <row r="161" s="74" customFormat="true" ht="24.95" hidden="false" customHeight="true" outlineLevel="0" collapsed="false"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</row>
    <row r="162" s="74" customFormat="true" ht="24.95" hidden="false" customHeight="true" outlineLevel="0" collapsed="false"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</row>
    <row r="163" s="74" customFormat="true" ht="24.95" hidden="false" customHeight="true" outlineLevel="0" collapsed="false"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</row>
    <row r="164" s="74" customFormat="true" ht="24.95" hidden="false" customHeight="true" outlineLevel="0" collapsed="false"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</row>
    <row r="165" s="74" customFormat="true" ht="24.95" hidden="false" customHeight="true" outlineLevel="0" collapsed="false"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</row>
    <row r="166" s="74" customFormat="true" ht="24.95" hidden="false" customHeight="true" outlineLevel="0" collapsed="false"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</row>
    <row r="167" s="74" customFormat="true" ht="24.95" hidden="false" customHeight="true" outlineLevel="0" collapsed="false"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</row>
    <row r="168" s="74" customFormat="true" ht="24.95" hidden="false" customHeight="true" outlineLevel="0" collapsed="false"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</row>
    <row r="169" s="74" customFormat="true" ht="24.95" hidden="false" customHeight="true" outlineLevel="0" collapsed="false"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</row>
    <row r="170" s="74" customFormat="true" ht="24.95" hidden="false" customHeight="true" outlineLevel="0" collapsed="false"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</row>
    <row r="171" s="74" customFormat="true" ht="24.95" hidden="false" customHeight="true" outlineLevel="0" collapsed="false"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</row>
    <row r="172" s="74" customFormat="true" ht="24.95" hidden="false" customHeight="true" outlineLevel="0" collapsed="false"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</row>
    <row r="173" s="74" customFormat="true" ht="24.95" hidden="false" customHeight="true" outlineLevel="0" collapsed="false"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</row>
    <row r="174" s="74" customFormat="true" ht="24.95" hidden="false" customHeight="true" outlineLevel="0" collapsed="false"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</row>
    <row r="175" s="74" customFormat="true" ht="24.95" hidden="false" customHeight="true" outlineLevel="0" collapsed="false"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</row>
    <row r="176" s="74" customFormat="true" ht="24.95" hidden="false" customHeight="true" outlineLevel="0" collapsed="false"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</row>
    <row r="177" s="74" customFormat="true" ht="24.95" hidden="false" customHeight="true" outlineLevel="0" collapsed="false"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</row>
    <row r="178" s="74" customFormat="true" ht="24.95" hidden="false" customHeight="true" outlineLevel="0" collapsed="false"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</row>
    <row r="179" s="74" customFormat="true" ht="24.95" hidden="false" customHeight="true" outlineLevel="0" collapsed="false"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</row>
    <row r="180" s="74" customFormat="true" ht="24.95" hidden="false" customHeight="true" outlineLevel="0" collapsed="false"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</row>
    <row r="181" s="74" customFormat="true" ht="24.95" hidden="false" customHeight="true" outlineLevel="0" collapsed="false"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</row>
    <row r="182" s="74" customFormat="true" ht="24.95" hidden="false" customHeight="true" outlineLevel="0" collapsed="false"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</row>
    <row r="183" s="74" customFormat="true" ht="24.95" hidden="false" customHeight="true" outlineLevel="0" collapsed="false"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</row>
    <row r="184" s="74" customFormat="true" ht="24.95" hidden="false" customHeight="true" outlineLevel="0" collapsed="false"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</row>
  </sheetData>
  <mergeCells count="16">
    <mergeCell ref="A4:E5"/>
    <mergeCell ref="K4:M5"/>
    <mergeCell ref="C6:E6"/>
    <mergeCell ref="C20:E20"/>
    <mergeCell ref="A25:E26"/>
    <mergeCell ref="K25:M26"/>
    <mergeCell ref="A47:E48"/>
    <mergeCell ref="K47:M48"/>
    <mergeCell ref="A69:E70"/>
    <mergeCell ref="K69:M70"/>
    <mergeCell ref="A90:E91"/>
    <mergeCell ref="K90:M91"/>
    <mergeCell ref="A112:E113"/>
    <mergeCell ref="K112:M113"/>
    <mergeCell ref="C124:E124"/>
    <mergeCell ref="C125:E125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2</cp:lastModifiedBy>
  <cp:lastPrinted>2009-09-08T01:49:13Z</cp:lastPrinted>
  <dcterms:modified xsi:type="dcterms:W3CDTF">2009-10-13T02:32:30Z</dcterms:modified>
  <cp:revision>0</cp:revision>
  <dc:subject/>
  <dc:title/>
</cp:coreProperties>
</file>