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 NUMBER AND PERCENT OF EMPLOYED PERSONS BY EDUCATION AND SEX</t>
  </si>
  <si>
    <t xml:space="preserve">Quarter 1    2002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71852</v>
      </c>
      <c r="C9" s="20" t="n">
        <v>320548</v>
      </c>
      <c r="D9" s="21" t="n">
        <v>251304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8845</v>
      </c>
      <c r="C11" s="26" t="n">
        <v>5194</v>
      </c>
      <c r="D11" s="26" t="n">
        <v>3651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86028</v>
      </c>
      <c r="C12" s="26" t="n">
        <v>97561</v>
      </c>
      <c r="D12" s="26" t="n">
        <v>88467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99320</v>
      </c>
      <c r="C13" s="26" t="n">
        <v>58145</v>
      </c>
      <c r="D13" s="26" t="n">
        <v>41174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28680</v>
      </c>
      <c r="C14" s="31" t="n">
        <v>72094</v>
      </c>
      <c r="D14" s="26" t="n">
        <v>56586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49017</v>
      </c>
      <c r="C16" s="32" t="n">
        <v>29110</v>
      </c>
      <c r="D16" s="25" t="n">
        <v>19907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29319</v>
      </c>
      <c r="C17" s="25" t="n">
        <v>20313</v>
      </c>
      <c r="D17" s="25" t="n">
        <v>9005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650</v>
      </c>
      <c r="C18" s="25" t="n">
        <v>65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30488</v>
      </c>
      <c r="C20" s="32" t="n">
        <v>17106</v>
      </c>
      <c r="D20" s="26" t="n">
        <v>13382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0143</v>
      </c>
      <c r="C21" s="26" t="n">
        <v>16587</v>
      </c>
      <c r="D21" s="26" t="n">
        <v>13556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9117</v>
      </c>
      <c r="C22" s="26" t="n">
        <v>3786</v>
      </c>
      <c r="D22" s="26" t="n">
        <v>5330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247</v>
      </c>
      <c r="C24" s="26" t="s">
        <v>30</v>
      </c>
      <c r="D24" s="31" t="n">
        <v>247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54672887390444</v>
      </c>
      <c r="C28" s="40" t="n">
        <f aca="false">C11*100/C9</f>
        <v>1.6203501503675</v>
      </c>
      <c r="D28" s="40" t="n">
        <f aca="false">D11*100/D9</f>
        <v>1.45282208003056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32.5307946811413</v>
      </c>
      <c r="C29" s="40" t="n">
        <f aca="false">C12*100/C9</f>
        <v>30.4356913785143</v>
      </c>
      <c r="D29" s="40" t="n">
        <f aca="false">D12*100/D9</f>
        <v>35.2031802120141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7.3681302155103</v>
      </c>
      <c r="C30" s="40" t="n">
        <f aca="false">C13*100/C9</f>
        <v>18.1392490360258</v>
      </c>
      <c r="D30" s="40" t="n">
        <f aca="false">D13*100/D9</f>
        <v>16.3841403240697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2.5023257765995</v>
      </c>
      <c r="C31" s="40" t="n">
        <f aca="false">C14*100/C9</f>
        <v>22.4908594032719</v>
      </c>
      <c r="D31" s="40" t="n">
        <f aca="false">D14*100/D9</f>
        <v>22.5169515805558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8.57162342704056</v>
      </c>
      <c r="C33" s="40" t="n">
        <f aca="false">C16*100/C9</f>
        <v>9.08132323396184</v>
      </c>
      <c r="D33" s="40" t="n">
        <f aca="false">D16*100/D9</f>
        <v>7.9214815522236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12702587382749</v>
      </c>
      <c r="C34" s="40" t="n">
        <f aca="false">C17*100/C9</f>
        <v>6.33696045522044</v>
      </c>
      <c r="D34" s="40" t="n">
        <f aca="false">D17*100/D9</f>
        <v>3.58330945786776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n">
        <f aca="false">C18*100/C9</f>
        <v>0.202777743114916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5.33144939599757</v>
      </c>
      <c r="C37" s="40" t="n">
        <f aca="false">C20*100/C9</f>
        <v>5.33648626726731</v>
      </c>
      <c r="D37" s="40" t="n">
        <f aca="false">D20*100/D9</f>
        <v>5.32502467131442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27111910074635</v>
      </c>
      <c r="C38" s="40" t="n">
        <f aca="false">C21*100/C9</f>
        <v>5.17457603853401</v>
      </c>
      <c r="D38" s="40" t="n">
        <f aca="false">D21*100/D9</f>
        <v>5.394263521472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59429362842134</v>
      </c>
      <c r="C39" s="40" t="n">
        <f aca="false">C22*100/C9</f>
        <v>1.18110236220472</v>
      </c>
      <c r="D39" s="40" t="n">
        <f aca="false">D22*100/D9</f>
        <v>2.12093719160857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0.0431929939914523</v>
      </c>
      <c r="C41" s="42" t="s">
        <v>30</v>
      </c>
      <c r="D41" s="42" t="n">
        <f aca="false">D24*100/D9</f>
        <v>0.098287333269665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8:52Z</dcterms:created>
  <dc:creator>chonburi</dc:creator>
  <dc:description/>
  <dc:language>en-US</dc:language>
  <cp:lastModifiedBy>chonburi</cp:lastModifiedBy>
  <cp:revision>0</cp:revision>
  <dc:subject/>
  <dc:title/>
</cp:coreProperties>
</file>