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5  NUMBER AND PERCENT OF EMPLOYED PERSONS BY EDUCATION AND SEX</t>
  </si>
  <si>
    <t xml:space="preserve">Quarter 3    2002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576994</v>
      </c>
      <c r="C9" s="20" t="n">
        <v>321174</v>
      </c>
      <c r="D9" s="21" t="n">
        <v>255820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9363</v>
      </c>
      <c r="C11" s="26" t="n">
        <v>3256</v>
      </c>
      <c r="D11" s="26" t="n">
        <v>6107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68532</v>
      </c>
      <c r="C12" s="26" t="n">
        <v>84282</v>
      </c>
      <c r="D12" s="26" t="n">
        <v>84250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07068</v>
      </c>
      <c r="C13" s="26" t="n">
        <v>60264</v>
      </c>
      <c r="D13" s="26" t="n">
        <v>46804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16698</v>
      </c>
      <c r="C14" s="31" t="n">
        <v>68746</v>
      </c>
      <c r="D14" s="26" t="n">
        <v>47952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3653</v>
      </c>
      <c r="C16" s="32" t="n">
        <v>42376</v>
      </c>
      <c r="D16" s="25" t="n">
        <v>21277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32" t="n">
        <v>24666</v>
      </c>
      <c r="C17" s="25" t="n">
        <v>12457</v>
      </c>
      <c r="D17" s="25" t="n">
        <v>12209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5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43146</v>
      </c>
      <c r="C20" s="32" t="n">
        <v>26200</v>
      </c>
      <c r="D20" s="26" t="n">
        <v>16946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1730</v>
      </c>
      <c r="C21" s="26" t="n">
        <v>19301</v>
      </c>
      <c r="D21" s="26" t="n">
        <v>12430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2" t="n">
        <v>11529</v>
      </c>
      <c r="C22" s="26" t="n">
        <v>3684</v>
      </c>
      <c r="D22" s="26" t="n">
        <v>7845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36" t="n">
        <v>608</v>
      </c>
      <c r="C24" s="26" t="n">
        <v>608</v>
      </c>
      <c r="D24" s="31" t="s">
        <v>30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6227205135582</v>
      </c>
      <c r="C28" s="40" t="n">
        <f aca="false">C11*100/C9</f>
        <v>1.01378069208591</v>
      </c>
      <c r="D28" s="40" t="n">
        <f aca="false">D11*100/D9</f>
        <v>2.38722539285435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9.2086226199926</v>
      </c>
      <c r="C29" s="40" t="n">
        <f aca="false">C12*100/C9</f>
        <v>26.2418502120346</v>
      </c>
      <c r="D29" s="40" t="n">
        <f aca="false">D12*100/D9</f>
        <v>32.9333124853413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5561721612356</v>
      </c>
      <c r="C30" s="40" t="n">
        <f aca="false">C13*100/C9</f>
        <v>18.7636608193689</v>
      </c>
      <c r="D30" s="40" t="n">
        <f aca="false">D13*100/D9</f>
        <v>18.2956766476429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0.2251669861385</v>
      </c>
      <c r="C31" s="40" t="n">
        <f aca="false">C14*100/C9</f>
        <v>21.4045968851775</v>
      </c>
      <c r="D31" s="40" t="n">
        <f aca="false">D14*100/D9</f>
        <v>18.7444296771167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1.0318304869721</v>
      </c>
      <c r="C33" s="40" t="n">
        <f aca="false">C16*100/C9</f>
        <v>13.1940941670247</v>
      </c>
      <c r="D33" s="40" t="n">
        <f aca="false">D16*100/D9</f>
        <v>8.31717613947307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27491447051443</v>
      </c>
      <c r="C34" s="40" t="n">
        <f aca="false">C17*100/C9</f>
        <v>3.87858294880657</v>
      </c>
      <c r="D34" s="40" t="n">
        <f aca="false">D17*100/D9</f>
        <v>4.77249628645141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7.47772073886384</v>
      </c>
      <c r="C37" s="40" t="n">
        <f aca="false">C20*100/C9</f>
        <v>8.1575719080623</v>
      </c>
      <c r="D37" s="40" t="n">
        <f aca="false">D20*100/D9</f>
        <v>6.62418888280823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5.49919063283154</v>
      </c>
      <c r="C38" s="40" t="n">
        <f aca="false">C21*100/C9</f>
        <v>6.00951509150803</v>
      </c>
      <c r="D38" s="40" t="n">
        <f aca="false">D21*100/D9</f>
        <v>4.85888515362364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99811436514071</v>
      </c>
      <c r="C39" s="40" t="n">
        <f aca="false">C22*100/C9</f>
        <v>1.14704179043136</v>
      </c>
      <c r="D39" s="40" t="n">
        <f aca="false">D22*100/D9</f>
        <v>3.06660933468845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0.105373712724916</v>
      </c>
      <c r="C41" s="42" t="n">
        <f aca="false">C24*100/C9</f>
        <v>0.189305485500072</v>
      </c>
      <c r="D41" s="42" t="s">
        <v>30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4:26Z</dcterms:created>
  <dc:creator>chonburi</dc:creator>
  <dc:description/>
  <dc:language>en-US</dc:language>
  <cp:lastModifiedBy>chonburi</cp:lastModifiedBy>
  <cp:revision>0</cp:revision>
  <dc:subject/>
  <dc:title/>
</cp:coreProperties>
</file>