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4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ระดับการศึกษาที่สำเร็จ เป็นรายไตรมาส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TABLE</t>
  </si>
  <si>
    <t xml:space="preserve">NUMBER OF EMPLOYED PERSONS AGED 15 YEARS AND OVER BY LEVEL OF EDUCATIONAL ATTAINMENT, QUARTERLY AND SEX: 2008</t>
  </si>
  <si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หน่วยเป็นพัน   </t>
    </r>
    <r>
      <rPr>
        <sz val="11"/>
        <rFont val="AngsanaUPC"/>
        <family val="1"/>
        <charset val="222"/>
      </rPr>
      <t xml:space="preserve">In thousands)</t>
    </r>
  </si>
  <si>
    <t xml:space="preserve">ระดับการศึกษาที่สำเร็จ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Level of educational</t>
  </si>
  <si>
    <t xml:space="preserve">รวม</t>
  </si>
  <si>
    <t xml:space="preserve">ชาย</t>
  </si>
  <si>
    <t xml:space="preserve">หญิง</t>
  </si>
  <si>
    <t xml:space="preserve">attainment</t>
  </si>
  <si>
    <t xml:space="preserve">Total</t>
  </si>
  <si>
    <t xml:space="preserve">Male</t>
  </si>
  <si>
    <t xml:space="preserve">Female</t>
  </si>
  <si>
    <t xml:space="preserve">รวมยอด</t>
  </si>
  <si>
    <t xml:space="preserve">ไม่มีการศึกษา</t>
  </si>
  <si>
    <t xml:space="preserve">None education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ตอนต้น</t>
  </si>
  <si>
    <t xml:space="preserve">Lower Secondary</t>
  </si>
  <si>
    <t xml:space="preserve">มัธยมศึกษาตอนปลาย</t>
  </si>
  <si>
    <t xml:space="preserve">Upper Secondary Level</t>
  </si>
  <si>
    <t xml:space="preserve">สายสามัญ</t>
  </si>
  <si>
    <t xml:space="preserve">General/Academic</t>
  </si>
  <si>
    <t xml:space="preserve">สายอาชีวศึกษา</t>
  </si>
  <si>
    <t xml:space="preserve">Vocational</t>
  </si>
  <si>
    <t xml:space="preserve">สายวิชาการศึกษา</t>
  </si>
  <si>
    <t xml:space="preserve">-</t>
  </si>
  <si>
    <t xml:space="preserve">Teacher Training</t>
  </si>
  <si>
    <t xml:space="preserve">อุดมศึกษา</t>
  </si>
  <si>
    <t xml:space="preserve">Higher Level</t>
  </si>
  <si>
    <t xml:space="preserve">สายวิชาการ</t>
  </si>
  <si>
    <t xml:space="preserve">Academic</t>
  </si>
  <si>
    <t xml:space="preserve">สายวิชาชีพ</t>
  </si>
  <si>
    <t xml:space="preserve">Higher Technical Education</t>
  </si>
  <si>
    <t xml:space="preserve">อื่น ๆ</t>
  </si>
  <si>
    <t xml:space="preserve">Others</t>
  </si>
  <si>
    <t xml:space="preserve">ไม่ทราบ</t>
  </si>
  <si>
    <t xml:space="preserve">Unknown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1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: 2008 , Provincial level,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_-* #,##0.00_-;\-* #,##0.00_-;_-* \-??_-;_-@_-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800080"/>
      <name val="Tahoma"/>
      <family val="2"/>
    </font>
    <font>
      <b val="true"/>
      <sz val="11"/>
      <color rgb="FFFF9900"/>
      <name val="Tahoma"/>
      <family val="2"/>
    </font>
    <font>
      <b val="true"/>
      <sz val="11"/>
      <color rgb="FFFFFFFF"/>
      <name val="Tahoma"/>
      <family val="2"/>
    </font>
    <font>
      <i val="true"/>
      <sz val="11"/>
      <color rgb="FF808080"/>
      <name val="Tahoma"/>
      <family val="2"/>
    </font>
    <font>
      <sz val="11"/>
      <color rgb="FF008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sz val="11"/>
      <color rgb="FF333399"/>
      <name val="Tahoma"/>
      <family val="2"/>
    </font>
    <font>
      <sz val="11"/>
      <color rgb="FFFF9900"/>
      <name val="Tahoma"/>
      <family val="2"/>
    </font>
    <font>
      <sz val="11"/>
      <color rgb="FF993300"/>
      <name val="Tahoma"/>
      <family val="2"/>
    </font>
    <font>
      <b val="true"/>
      <sz val="11"/>
      <color rgb="FF333333"/>
      <name val="Tahoma"/>
      <family val="2"/>
    </font>
    <font>
      <b val="true"/>
      <sz val="18"/>
      <color rgb="FF003366"/>
      <name val="Tahoma"/>
      <family val="2"/>
    </font>
    <font>
      <b val="true"/>
      <sz val="11"/>
      <color rgb="FF000000"/>
      <name val="Tahoma"/>
      <family val="2"/>
    </font>
    <font>
      <sz val="11"/>
      <color rgb="FFFF0000"/>
      <name val="Tahoma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0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32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33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29" fillId="0" borderId="2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5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11.42"/>
    <col collapsed="false" customWidth="true" hidden="false" outlineLevel="0" max="16" min="5" style="1" width="8.14"/>
    <col collapsed="false" customWidth="true" hidden="false" outlineLevel="0" max="17" min="17" style="1" width="1.85"/>
    <col collapsed="false" customWidth="true" hidden="false" outlineLevel="0" max="18" min="18" style="1" width="21.71"/>
    <col collapsed="false" customWidth="true" hidden="false" outlineLevel="0" max="19" min="19" style="2" width="8.14"/>
    <col collapsed="false" customWidth="false" hidden="false" outlineLevel="0" max="257" min="20" style="1" width="9.14"/>
  </cols>
  <sheetData>
    <row r="1" s="3" customFormat="true" ht="21" hidden="false" customHeight="false" outlineLevel="0" collapsed="false">
      <c r="B1" s="4" t="s">
        <v>0</v>
      </c>
      <c r="C1" s="5" t="n">
        <v>2.7</v>
      </c>
      <c r="D1" s="4" t="s">
        <v>1</v>
      </c>
      <c r="S1" s="6"/>
      <c r="T1" s="6"/>
      <c r="U1" s="6"/>
      <c r="V1" s="6"/>
    </row>
    <row r="2" s="7" customFormat="true" ht="21" hidden="false" customHeight="false" outlineLevel="0" collapsed="false">
      <c r="B2" s="7" t="s">
        <v>2</v>
      </c>
      <c r="C2" s="5" t="n">
        <v>2.7</v>
      </c>
      <c r="D2" s="7" t="s">
        <v>3</v>
      </c>
      <c r="S2" s="8"/>
      <c r="T2" s="8"/>
      <c r="U2" s="8"/>
      <c r="V2" s="8"/>
    </row>
    <row r="3" s="9" customFormat="true" ht="21.75" hidden="false" customHeight="true" outlineLevel="0" collapsed="false">
      <c r="C3" s="10"/>
      <c r="R3" s="11" t="s">
        <v>4</v>
      </c>
      <c r="S3" s="12"/>
      <c r="T3" s="12"/>
      <c r="U3" s="12"/>
      <c r="V3" s="12"/>
    </row>
    <row r="4" customFormat="false" ht="3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T4" s="2"/>
      <c r="U4" s="2"/>
      <c r="V4" s="2"/>
    </row>
    <row r="5" s="18" customFormat="true" ht="20.25" hidden="false" customHeight="true" outlineLevel="0" collapsed="false">
      <c r="A5" s="13" t="s">
        <v>5</v>
      </c>
      <c r="B5" s="13"/>
      <c r="C5" s="13"/>
      <c r="D5" s="13"/>
      <c r="E5" s="14" t="s">
        <v>6</v>
      </c>
      <c r="F5" s="14"/>
      <c r="G5" s="14"/>
      <c r="H5" s="14" t="s">
        <v>7</v>
      </c>
      <c r="I5" s="14"/>
      <c r="J5" s="14"/>
      <c r="K5" s="14" t="s">
        <v>8</v>
      </c>
      <c r="L5" s="14"/>
      <c r="M5" s="14"/>
      <c r="N5" s="14" t="s">
        <v>9</v>
      </c>
      <c r="O5" s="14"/>
      <c r="P5" s="14"/>
      <c r="Q5" s="15"/>
      <c r="R5" s="16"/>
      <c r="S5" s="17"/>
      <c r="T5" s="17"/>
      <c r="U5" s="17"/>
      <c r="V5" s="17"/>
    </row>
    <row r="6" s="18" customFormat="true" ht="16.5" hidden="false" customHeight="true" outlineLevel="0" collapsed="false">
      <c r="A6" s="13"/>
      <c r="B6" s="13"/>
      <c r="C6" s="13"/>
      <c r="D6" s="13"/>
      <c r="E6" s="19" t="s">
        <v>10</v>
      </c>
      <c r="F6" s="19"/>
      <c r="G6" s="19"/>
      <c r="H6" s="19" t="s">
        <v>11</v>
      </c>
      <c r="I6" s="19"/>
      <c r="J6" s="19"/>
      <c r="K6" s="19" t="s">
        <v>12</v>
      </c>
      <c r="L6" s="19"/>
      <c r="M6" s="19"/>
      <c r="N6" s="19" t="s">
        <v>13</v>
      </c>
      <c r="O6" s="19"/>
      <c r="P6" s="19"/>
      <c r="Q6" s="20" t="s">
        <v>14</v>
      </c>
      <c r="R6" s="20"/>
      <c r="S6" s="21"/>
      <c r="T6" s="22"/>
      <c r="U6" s="22"/>
    </row>
    <row r="7" s="18" customFormat="true" ht="18" hidden="false" customHeight="true" outlineLevel="0" collapsed="false">
      <c r="A7" s="13"/>
      <c r="B7" s="13"/>
      <c r="C7" s="13"/>
      <c r="D7" s="13"/>
      <c r="E7" s="23" t="s">
        <v>15</v>
      </c>
      <c r="F7" s="24" t="s">
        <v>16</v>
      </c>
      <c r="G7" s="25" t="s">
        <v>17</v>
      </c>
      <c r="H7" s="26" t="s">
        <v>15</v>
      </c>
      <c r="I7" s="24" t="s">
        <v>16</v>
      </c>
      <c r="J7" s="25" t="s">
        <v>17</v>
      </c>
      <c r="K7" s="23" t="s">
        <v>15</v>
      </c>
      <c r="L7" s="24" t="s">
        <v>16</v>
      </c>
      <c r="M7" s="25" t="s">
        <v>17</v>
      </c>
      <c r="N7" s="23" t="s">
        <v>15</v>
      </c>
      <c r="O7" s="24" t="s">
        <v>16</v>
      </c>
      <c r="P7" s="25" t="s">
        <v>17</v>
      </c>
      <c r="Q7" s="20" t="s">
        <v>18</v>
      </c>
      <c r="R7" s="20"/>
      <c r="S7" s="21"/>
      <c r="T7" s="22"/>
      <c r="U7" s="22"/>
    </row>
    <row r="8" s="18" customFormat="true" ht="16.5" hidden="false" customHeight="true" outlineLevel="0" collapsed="false">
      <c r="A8" s="13"/>
      <c r="B8" s="13"/>
      <c r="C8" s="13"/>
      <c r="D8" s="13"/>
      <c r="E8" s="27" t="s">
        <v>19</v>
      </c>
      <c r="F8" s="28" t="s">
        <v>20</v>
      </c>
      <c r="G8" s="29" t="s">
        <v>21</v>
      </c>
      <c r="H8" s="30" t="s">
        <v>19</v>
      </c>
      <c r="I8" s="28" t="s">
        <v>20</v>
      </c>
      <c r="J8" s="29" t="s">
        <v>21</v>
      </c>
      <c r="K8" s="27" t="s">
        <v>19</v>
      </c>
      <c r="L8" s="28" t="s">
        <v>20</v>
      </c>
      <c r="M8" s="29" t="s">
        <v>21</v>
      </c>
      <c r="N8" s="27" t="s">
        <v>19</v>
      </c>
      <c r="O8" s="28" t="s">
        <v>20</v>
      </c>
      <c r="P8" s="29" t="s">
        <v>21</v>
      </c>
      <c r="Q8" s="31"/>
      <c r="R8" s="32"/>
      <c r="S8" s="17"/>
      <c r="T8" s="17"/>
      <c r="U8" s="17"/>
    </row>
    <row r="9" s="38" customFormat="true" ht="21.75" hidden="false" customHeight="true" outlineLevel="0" collapsed="false">
      <c r="A9" s="33" t="s">
        <v>22</v>
      </c>
      <c r="B9" s="33"/>
      <c r="C9" s="33"/>
      <c r="D9" s="33"/>
      <c r="E9" s="34" t="n">
        <f aca="false">SUM(E10:E23)</f>
        <v>425.434</v>
      </c>
      <c r="F9" s="34" t="n">
        <f aca="false">SUM(F10:F23)</f>
        <v>230.099</v>
      </c>
      <c r="G9" s="34" t="n">
        <f aca="false">SUM(G10:G23)</f>
        <v>195.335</v>
      </c>
      <c r="H9" s="35" t="n">
        <f aca="false">SUM(H10:H23)</f>
        <v>409.141</v>
      </c>
      <c r="I9" s="34" t="n">
        <f aca="false">SUM(I10:I23)</f>
        <v>218.572</v>
      </c>
      <c r="J9" s="34" t="n">
        <f aca="false">SUM(J10:J23)</f>
        <v>190.569</v>
      </c>
      <c r="K9" s="34" t="n">
        <f aca="false">SUM(K10:K23)</f>
        <v>441.544</v>
      </c>
      <c r="L9" s="34" t="n">
        <f aca="false">SUM(L10:L23)</f>
        <v>247.151</v>
      </c>
      <c r="M9" s="34" t="n">
        <f aca="false">SUM(M10:M23)</f>
        <v>194.393</v>
      </c>
      <c r="N9" s="35" t="n">
        <f aca="false">SUM(N10:N23)</f>
        <v>456.11</v>
      </c>
      <c r="O9" s="34" t="n">
        <f aca="false">SUM(O10:O23)</f>
        <v>257.074</v>
      </c>
      <c r="P9" s="34" t="n">
        <f aca="false">SUM(P10:P23)</f>
        <v>199.036</v>
      </c>
      <c r="Q9" s="36" t="s">
        <v>19</v>
      </c>
      <c r="R9" s="36"/>
      <c r="S9" s="37"/>
    </row>
    <row r="10" s="39" customFormat="true" ht="22.5" hidden="false" customHeight="true" outlineLevel="0" collapsed="false">
      <c r="A10" s="39" t="s">
        <v>23</v>
      </c>
      <c r="E10" s="40" t="n">
        <f aca="false">F10+G10</f>
        <v>5.963</v>
      </c>
      <c r="F10" s="41" t="n">
        <v>1.324</v>
      </c>
      <c r="G10" s="41" t="n">
        <v>4.639</v>
      </c>
      <c r="H10" s="42" t="n">
        <f aca="false">I10+J10</f>
        <v>4.862</v>
      </c>
      <c r="I10" s="41" t="n">
        <v>1.663</v>
      </c>
      <c r="J10" s="41" t="n">
        <v>3.199</v>
      </c>
      <c r="K10" s="41" t="n">
        <f aca="false">L10+M10</f>
        <v>7.786</v>
      </c>
      <c r="L10" s="41" t="n">
        <v>2.118</v>
      </c>
      <c r="M10" s="41" t="n">
        <v>5.668</v>
      </c>
      <c r="N10" s="42" t="n">
        <f aca="false">O10+P10</f>
        <v>7.26</v>
      </c>
      <c r="O10" s="41" t="n">
        <v>2.467</v>
      </c>
      <c r="P10" s="41" t="n">
        <v>4.793</v>
      </c>
      <c r="Q10" s="43" t="s">
        <v>24</v>
      </c>
      <c r="S10" s="17"/>
    </row>
    <row r="11" s="39" customFormat="true" ht="22.5" hidden="false" customHeight="true" outlineLevel="0" collapsed="false">
      <c r="A11" s="39" t="s">
        <v>25</v>
      </c>
      <c r="E11" s="40" t="n">
        <f aca="false">F11+G11</f>
        <v>94.324</v>
      </c>
      <c r="F11" s="41" t="n">
        <v>46.143</v>
      </c>
      <c r="G11" s="41" t="n">
        <v>48.181</v>
      </c>
      <c r="H11" s="42" t="n">
        <f aca="false">I11+J11</f>
        <v>85.881</v>
      </c>
      <c r="I11" s="41" t="n">
        <v>41.359</v>
      </c>
      <c r="J11" s="41" t="n">
        <v>44.522</v>
      </c>
      <c r="K11" s="41" t="n">
        <f aca="false">L11+M11</f>
        <v>101.936</v>
      </c>
      <c r="L11" s="41" t="n">
        <v>50.105</v>
      </c>
      <c r="M11" s="41" t="n">
        <v>51.831</v>
      </c>
      <c r="N11" s="42" t="n">
        <f aca="false">O11+P11</f>
        <v>99.199</v>
      </c>
      <c r="O11" s="41" t="n">
        <v>50.825</v>
      </c>
      <c r="P11" s="41" t="n">
        <v>48.374</v>
      </c>
      <c r="Q11" s="43" t="s">
        <v>26</v>
      </c>
      <c r="S11" s="17"/>
    </row>
    <row r="12" s="39" customFormat="true" ht="22.5" hidden="false" customHeight="true" outlineLevel="0" collapsed="false">
      <c r="A12" s="39" t="s">
        <v>27</v>
      </c>
      <c r="E12" s="40" t="n">
        <f aca="false">F12+G12</f>
        <v>72.985</v>
      </c>
      <c r="F12" s="41" t="n">
        <v>42.083</v>
      </c>
      <c r="G12" s="41" t="n">
        <v>30.902</v>
      </c>
      <c r="H12" s="42" t="n">
        <f aca="false">I12+J12</f>
        <v>83.372</v>
      </c>
      <c r="I12" s="41" t="n">
        <v>46.983</v>
      </c>
      <c r="J12" s="41" t="n">
        <v>36.389</v>
      </c>
      <c r="K12" s="41" t="n">
        <f aca="false">L12+M12</f>
        <v>77.628</v>
      </c>
      <c r="L12" s="41" t="n">
        <v>43.66</v>
      </c>
      <c r="M12" s="41" t="n">
        <v>33.968</v>
      </c>
      <c r="N12" s="42" t="n">
        <f aca="false">O12+P12</f>
        <v>65.703</v>
      </c>
      <c r="O12" s="41" t="n">
        <v>39.138</v>
      </c>
      <c r="P12" s="41" t="n">
        <v>26.565</v>
      </c>
      <c r="Q12" s="43" t="s">
        <v>28</v>
      </c>
      <c r="S12" s="17"/>
    </row>
    <row r="13" s="39" customFormat="true" ht="22.5" hidden="false" customHeight="true" outlineLevel="0" collapsed="false">
      <c r="A13" s="39" t="s">
        <v>29</v>
      </c>
      <c r="E13" s="40" t="n">
        <f aca="false">F13+G13</f>
        <v>48.971</v>
      </c>
      <c r="F13" s="41" t="n">
        <v>26.631</v>
      </c>
      <c r="G13" s="41" t="n">
        <v>22.34</v>
      </c>
      <c r="H13" s="42" t="n">
        <f aca="false">I13+J13</f>
        <v>55.192</v>
      </c>
      <c r="I13" s="41" t="n">
        <v>32.481</v>
      </c>
      <c r="J13" s="41" t="n">
        <v>22.711</v>
      </c>
      <c r="K13" s="41" t="n">
        <f aca="false">L13+M13</f>
        <v>44.333</v>
      </c>
      <c r="L13" s="41" t="n">
        <v>29.62</v>
      </c>
      <c r="M13" s="41" t="n">
        <v>14.713</v>
      </c>
      <c r="N13" s="42" t="n">
        <f aca="false">O13+P13</f>
        <v>52.401</v>
      </c>
      <c r="O13" s="41" t="n">
        <v>34.23</v>
      </c>
      <c r="P13" s="41" t="n">
        <v>18.171</v>
      </c>
      <c r="Q13" s="43" t="s">
        <v>30</v>
      </c>
      <c r="S13" s="17"/>
    </row>
    <row r="14" s="39" customFormat="true" ht="22.5" hidden="false" customHeight="true" outlineLevel="0" collapsed="false">
      <c r="A14" s="39" t="s">
        <v>31</v>
      </c>
      <c r="E14" s="40" t="n">
        <f aca="false">F14+G14</f>
        <v>52.079</v>
      </c>
      <c r="F14" s="41" t="n">
        <v>32.133</v>
      </c>
      <c r="G14" s="41" t="n">
        <v>19.946</v>
      </c>
      <c r="H14" s="42" t="n">
        <f aca="false">I14+J14</f>
        <v>44.816</v>
      </c>
      <c r="I14" s="41" t="n">
        <v>25.148</v>
      </c>
      <c r="J14" s="41" t="n">
        <v>19.668</v>
      </c>
      <c r="K14" s="41" t="n">
        <f aca="false">L14+M14</f>
        <v>45.243</v>
      </c>
      <c r="L14" s="41" t="n">
        <v>29.348</v>
      </c>
      <c r="M14" s="41" t="n">
        <v>15.895</v>
      </c>
      <c r="N14" s="42" t="n">
        <f aca="false">O14+P14</f>
        <v>49.094</v>
      </c>
      <c r="O14" s="41" t="n">
        <v>28.541</v>
      </c>
      <c r="P14" s="41" t="n">
        <v>20.553</v>
      </c>
      <c r="Q14" s="43" t="s">
        <v>32</v>
      </c>
      <c r="S14" s="17"/>
    </row>
    <row r="15" s="39" customFormat="true" ht="21" hidden="false" customHeight="true" outlineLevel="0" collapsed="false">
      <c r="B15" s="39" t="s">
        <v>33</v>
      </c>
      <c r="E15" s="40" t="n">
        <f aca="false">F15+G15</f>
        <v>35.466</v>
      </c>
      <c r="F15" s="41" t="n">
        <v>22.92</v>
      </c>
      <c r="G15" s="41" t="n">
        <v>12.546</v>
      </c>
      <c r="H15" s="42" t="n">
        <f aca="false">I15+J15</f>
        <v>28.151</v>
      </c>
      <c r="I15" s="41" t="n">
        <v>15.921</v>
      </c>
      <c r="J15" s="41" t="n">
        <v>12.23</v>
      </c>
      <c r="K15" s="41" t="n">
        <f aca="false">L15+M15</f>
        <v>32.779</v>
      </c>
      <c r="L15" s="41" t="n">
        <v>19.933</v>
      </c>
      <c r="M15" s="41" t="n">
        <v>12.846</v>
      </c>
      <c r="N15" s="42" t="n">
        <f aca="false">O15+P15</f>
        <v>39.326</v>
      </c>
      <c r="O15" s="41" t="n">
        <v>22.137</v>
      </c>
      <c r="P15" s="41" t="n">
        <v>17.189</v>
      </c>
      <c r="Q15" s="43"/>
      <c r="R15" s="17" t="s">
        <v>34</v>
      </c>
      <c r="S15" s="17"/>
    </row>
    <row r="16" s="39" customFormat="true" ht="21" hidden="false" customHeight="true" outlineLevel="0" collapsed="false">
      <c r="B16" s="39" t="s">
        <v>35</v>
      </c>
      <c r="E16" s="40" t="n">
        <f aca="false">F16+G16</f>
        <v>16.203</v>
      </c>
      <c r="F16" s="41" t="n">
        <v>9.051</v>
      </c>
      <c r="G16" s="41" t="n">
        <v>7.152</v>
      </c>
      <c r="H16" s="42" t="n">
        <f aca="false">I16+J16</f>
        <v>16.534</v>
      </c>
      <c r="I16" s="41" t="n">
        <v>9.227</v>
      </c>
      <c r="J16" s="41" t="n">
        <v>7.307</v>
      </c>
      <c r="K16" s="41" t="n">
        <f aca="false">L16+M16</f>
        <v>12.341</v>
      </c>
      <c r="L16" s="41" t="n">
        <v>9.415</v>
      </c>
      <c r="M16" s="41" t="n">
        <v>2.926</v>
      </c>
      <c r="N16" s="42" t="n">
        <f aca="false">O16+P16</f>
        <v>9.768</v>
      </c>
      <c r="O16" s="41" t="n">
        <v>6.404</v>
      </c>
      <c r="P16" s="41" t="n">
        <v>3.364</v>
      </c>
      <c r="Q16" s="43"/>
      <c r="R16" s="17" t="s">
        <v>36</v>
      </c>
      <c r="S16" s="17"/>
    </row>
    <row r="17" s="39" customFormat="true" ht="21" hidden="false" customHeight="true" outlineLevel="0" collapsed="false">
      <c r="B17" s="39" t="s">
        <v>37</v>
      </c>
      <c r="E17" s="40" t="n">
        <f aca="false">F17+G17</f>
        <v>0.41</v>
      </c>
      <c r="F17" s="41" t="n">
        <v>0.162</v>
      </c>
      <c r="G17" s="44" t="n">
        <v>0.248</v>
      </c>
      <c r="H17" s="42" t="n">
        <f aca="false">J17</f>
        <v>0.131</v>
      </c>
      <c r="I17" s="44" t="s">
        <v>38</v>
      </c>
      <c r="J17" s="44" t="n">
        <v>0.131</v>
      </c>
      <c r="K17" s="41" t="n">
        <f aca="false">M17</f>
        <v>0.123</v>
      </c>
      <c r="L17" s="44" t="s">
        <v>38</v>
      </c>
      <c r="M17" s="44" t="n">
        <v>0.123</v>
      </c>
      <c r="N17" s="42" t="s">
        <v>38</v>
      </c>
      <c r="O17" s="42" t="s">
        <v>38</v>
      </c>
      <c r="P17" s="42" t="s">
        <v>38</v>
      </c>
      <c r="Q17" s="43"/>
      <c r="R17" s="17" t="s">
        <v>39</v>
      </c>
      <c r="S17" s="17"/>
    </row>
    <row r="18" s="39" customFormat="true" ht="22.5" hidden="false" customHeight="true" outlineLevel="0" collapsed="false">
      <c r="A18" s="39" t="s">
        <v>40</v>
      </c>
      <c r="E18" s="40" t="n">
        <f aca="false">F18+G18</f>
        <v>48.168</v>
      </c>
      <c r="F18" s="41" t="n">
        <v>23.673</v>
      </c>
      <c r="G18" s="41" t="n">
        <v>24.495</v>
      </c>
      <c r="H18" s="42" t="n">
        <f aca="false">I18+J18</f>
        <v>41.972</v>
      </c>
      <c r="I18" s="41" t="n">
        <v>20.924</v>
      </c>
      <c r="J18" s="41" t="n">
        <v>21.048</v>
      </c>
      <c r="K18" s="41" t="n">
        <f aca="false">L18+M18</f>
        <v>53.902</v>
      </c>
      <c r="L18" s="41" t="n">
        <v>28.507</v>
      </c>
      <c r="M18" s="41" t="n">
        <v>25.395</v>
      </c>
      <c r="N18" s="42" t="n">
        <f aca="false">O18+P18</f>
        <v>65.562</v>
      </c>
      <c r="O18" s="41" t="n">
        <v>35.904</v>
      </c>
      <c r="P18" s="41" t="n">
        <v>29.658</v>
      </c>
      <c r="Q18" s="43" t="s">
        <v>41</v>
      </c>
      <c r="S18" s="17"/>
    </row>
    <row r="19" s="39" customFormat="true" ht="21" hidden="false" customHeight="true" outlineLevel="0" collapsed="false">
      <c r="B19" s="39" t="s">
        <v>42</v>
      </c>
      <c r="E19" s="40" t="n">
        <f aca="false">F19+G19</f>
        <v>23.68</v>
      </c>
      <c r="F19" s="41" t="n">
        <v>9.97</v>
      </c>
      <c r="G19" s="41" t="n">
        <v>13.71</v>
      </c>
      <c r="H19" s="42" t="n">
        <f aca="false">I19+J19</f>
        <v>17.214</v>
      </c>
      <c r="I19" s="41" t="n">
        <v>7.002</v>
      </c>
      <c r="J19" s="41" t="n">
        <v>10.212</v>
      </c>
      <c r="K19" s="41" t="n">
        <f aca="false">L19+M19</f>
        <v>26.029</v>
      </c>
      <c r="L19" s="41" t="n">
        <v>12.71</v>
      </c>
      <c r="M19" s="41" t="n">
        <v>13.319</v>
      </c>
      <c r="N19" s="42" t="n">
        <f aca="false">O19+P19</f>
        <v>29.072</v>
      </c>
      <c r="O19" s="41" t="n">
        <v>12.217</v>
      </c>
      <c r="P19" s="41" t="n">
        <v>16.855</v>
      </c>
      <c r="Q19" s="43"/>
      <c r="R19" s="18" t="s">
        <v>43</v>
      </c>
      <c r="S19" s="17"/>
    </row>
    <row r="20" s="39" customFormat="true" ht="21" hidden="false" customHeight="true" outlineLevel="0" collapsed="false">
      <c r="B20" s="39" t="s">
        <v>44</v>
      </c>
      <c r="E20" s="40" t="n">
        <f aca="false">F20+G20</f>
        <v>19.74</v>
      </c>
      <c r="F20" s="41" t="n">
        <v>12.628</v>
      </c>
      <c r="G20" s="41" t="n">
        <v>7.112</v>
      </c>
      <c r="H20" s="42" t="n">
        <f aca="false">I20+J20</f>
        <v>22.775</v>
      </c>
      <c r="I20" s="41" t="n">
        <v>13.825</v>
      </c>
      <c r="J20" s="41" t="n">
        <v>8.95</v>
      </c>
      <c r="K20" s="41" t="n">
        <f aca="false">L20+M20</f>
        <v>24.573</v>
      </c>
      <c r="L20" s="41" t="n">
        <v>15.49</v>
      </c>
      <c r="M20" s="41" t="n">
        <v>9.083</v>
      </c>
      <c r="N20" s="42" t="n">
        <f aca="false">O20+P20</f>
        <v>30.498</v>
      </c>
      <c r="O20" s="41" t="n">
        <v>21.699</v>
      </c>
      <c r="P20" s="41" t="n">
        <v>8.799</v>
      </c>
      <c r="Q20" s="43"/>
      <c r="R20" s="18" t="s">
        <v>45</v>
      </c>
      <c r="S20" s="17"/>
    </row>
    <row r="21" s="39" customFormat="true" ht="21" hidden="false" customHeight="true" outlineLevel="0" collapsed="false">
      <c r="B21" s="39" t="s">
        <v>37</v>
      </c>
      <c r="E21" s="40" t="n">
        <f aca="false">F21+G21</f>
        <v>4.748</v>
      </c>
      <c r="F21" s="41" t="n">
        <v>1.075</v>
      </c>
      <c r="G21" s="41" t="n">
        <v>3.673</v>
      </c>
      <c r="H21" s="42" t="n">
        <f aca="false">I21+J21</f>
        <v>1.983</v>
      </c>
      <c r="I21" s="41" t="n">
        <v>0.097</v>
      </c>
      <c r="J21" s="41" t="n">
        <v>1.886</v>
      </c>
      <c r="K21" s="41" t="n">
        <f aca="false">L21+M21</f>
        <v>3.3</v>
      </c>
      <c r="L21" s="41" t="n">
        <v>0.307</v>
      </c>
      <c r="M21" s="41" t="n">
        <v>2.993</v>
      </c>
      <c r="N21" s="42" t="n">
        <f aca="false">O21+P21</f>
        <v>5.992</v>
      </c>
      <c r="O21" s="41" t="n">
        <v>1.988</v>
      </c>
      <c r="P21" s="41" t="n">
        <v>4.004</v>
      </c>
      <c r="Q21" s="43"/>
      <c r="R21" s="18" t="s">
        <v>39</v>
      </c>
      <c r="S21" s="17"/>
    </row>
    <row r="22" s="39" customFormat="true" ht="22.5" hidden="false" customHeight="true" outlineLevel="0" collapsed="false">
      <c r="A22" s="39" t="s">
        <v>46</v>
      </c>
      <c r="E22" s="40" t="s">
        <v>38</v>
      </c>
      <c r="F22" s="40" t="s">
        <v>38</v>
      </c>
      <c r="G22" s="40" t="s">
        <v>38</v>
      </c>
      <c r="H22" s="42" t="n">
        <f aca="false">I22+J22</f>
        <v>3.241</v>
      </c>
      <c r="I22" s="41" t="n">
        <v>1.997</v>
      </c>
      <c r="J22" s="41" t="n">
        <v>1.244</v>
      </c>
      <c r="K22" s="41" t="n">
        <f aca="false">L22+M22</f>
        <v>6.452</v>
      </c>
      <c r="L22" s="44" t="n">
        <v>2.848</v>
      </c>
      <c r="M22" s="44" t="n">
        <v>3.604</v>
      </c>
      <c r="N22" s="42" t="n">
        <f aca="false">O22+P22</f>
        <v>0.473</v>
      </c>
      <c r="O22" s="44" t="n">
        <v>0.171</v>
      </c>
      <c r="P22" s="44" t="n">
        <v>0.302</v>
      </c>
      <c r="Q22" s="43" t="s">
        <v>47</v>
      </c>
      <c r="S22" s="17"/>
    </row>
    <row r="23" s="39" customFormat="true" ht="22.5" hidden="false" customHeight="true" outlineLevel="0" collapsed="false">
      <c r="A23" s="39" t="s">
        <v>48</v>
      </c>
      <c r="E23" s="40" t="n">
        <f aca="false">F23+G23</f>
        <v>2.697</v>
      </c>
      <c r="F23" s="41" t="n">
        <v>2.306</v>
      </c>
      <c r="G23" s="41" t="n">
        <v>0.391</v>
      </c>
      <c r="H23" s="42" t="n">
        <f aca="false">I23+J23</f>
        <v>3.017</v>
      </c>
      <c r="I23" s="41" t="n">
        <v>1.945</v>
      </c>
      <c r="J23" s="41" t="n">
        <v>1.072</v>
      </c>
      <c r="K23" s="41" t="n">
        <f aca="false">L23+M23</f>
        <v>5.119</v>
      </c>
      <c r="L23" s="41" t="n">
        <v>3.09</v>
      </c>
      <c r="M23" s="41" t="n">
        <v>2.029</v>
      </c>
      <c r="N23" s="42" t="n">
        <f aca="false">O23+P23</f>
        <v>1.762</v>
      </c>
      <c r="O23" s="41" t="n">
        <v>1.353</v>
      </c>
      <c r="P23" s="41" t="n">
        <v>0.409</v>
      </c>
      <c r="Q23" s="43" t="s">
        <v>49</v>
      </c>
      <c r="S23" s="17"/>
    </row>
    <row r="24" s="39" customFormat="true" ht="3" hidden="false" customHeight="true" outlineLevel="0" collapsed="false">
      <c r="A24" s="32"/>
      <c r="B24" s="32"/>
      <c r="C24" s="32"/>
      <c r="D24" s="32"/>
      <c r="E24" s="31"/>
      <c r="F24" s="45"/>
      <c r="G24" s="32"/>
      <c r="H24" s="45"/>
      <c r="I24" s="45"/>
      <c r="J24" s="32"/>
      <c r="K24" s="45"/>
      <c r="L24" s="32"/>
      <c r="M24" s="31"/>
      <c r="N24" s="45"/>
      <c r="O24" s="45"/>
      <c r="P24" s="46"/>
      <c r="Q24" s="31"/>
      <c r="R24" s="32"/>
      <c r="S24" s="17"/>
      <c r="T24" s="17"/>
      <c r="U24" s="17"/>
    </row>
    <row r="25" s="39" customFormat="true" ht="3" hidden="false" customHeight="true" outlineLevel="0" collapsed="false">
      <c r="P25" s="17"/>
      <c r="Q25" s="17"/>
      <c r="S25" s="17"/>
      <c r="T25" s="17"/>
      <c r="U25" s="17"/>
    </row>
    <row r="26" s="39" customFormat="true" ht="18" hidden="false" customHeight="false" outlineLevel="0" collapsed="false">
      <c r="B26" s="47" t="s">
        <v>50</v>
      </c>
      <c r="C26" s="48" t="s">
        <v>51</v>
      </c>
    </row>
    <row r="27" s="39" customFormat="true" ht="18" hidden="false" customHeight="false" outlineLevel="0" collapsed="false">
      <c r="B27" s="49" t="s">
        <v>52</v>
      </c>
      <c r="C27" s="50" t="s">
        <v>53</v>
      </c>
    </row>
    <row r="28" s="39" customFormat="true" ht="18" hidden="false" customHeight="false" outlineLevel="0" collapsed="false">
      <c r="B28" s="47"/>
      <c r="C28" s="48"/>
    </row>
  </sheetData>
  <mergeCells count="13">
    <mergeCell ref="A5:D8"/>
    <mergeCell ref="E5:G5"/>
    <mergeCell ref="H5:J5"/>
    <mergeCell ref="K5:M5"/>
    <mergeCell ref="N5:P5"/>
    <mergeCell ref="E6:G6"/>
    <mergeCell ref="H6:J6"/>
    <mergeCell ref="K6:M6"/>
    <mergeCell ref="N6:P6"/>
    <mergeCell ref="Q6:R6"/>
    <mergeCell ref="Q7:R7"/>
    <mergeCell ref="A9:D9"/>
    <mergeCell ref="Q9:R9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1T09:06:21Z</dcterms:created>
  <dc:creator>rayong</dc:creator>
  <dc:description/>
  <dc:language>en-US</dc:language>
  <cp:lastModifiedBy>rayong</cp:lastModifiedBy>
  <dcterms:modified xsi:type="dcterms:W3CDTF">2009-10-01T09:06:25Z</dcterms:modified>
  <cp:revision>0</cp:revision>
  <dc:subject/>
  <dc:title/>
</cp:coreProperties>
</file>