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ตาราง</t>
  </si>
  <si>
    <r>
      <rPr>
        <b val="true"/>
        <sz val="20"/>
        <rFont val="Noto Sans Devanagari"/>
        <family val="2"/>
      </rPr>
      <t xml:space="preserve">จำนวนประชากรอายุ </t>
    </r>
    <r>
      <rPr>
        <b val="true"/>
        <sz val="20"/>
        <rFont val="Angsana New"/>
        <family val="1"/>
      </rPr>
      <t xml:space="preserve">15 </t>
    </r>
    <r>
      <rPr>
        <b val="true"/>
        <sz val="20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51</t>
    </r>
  </si>
  <si>
    <t xml:space="preserve">TABLE</t>
  </si>
  <si>
    <t xml:space="preserve">NUMBER OF EMPLOYED PERSONS AGED 15 YEARS AND OVER BY LEVEL OF EDUCATIONAL ATTAINMENT, QUARTERLY AND SEX: 2008</t>
  </si>
  <si>
    <t xml:space="preserve">ระดับการศึกษาที่สำเร็จ</t>
  </si>
  <si>
    <r>
      <rPr>
        <sz val="16"/>
        <rFont val="Noto Sans Devanagari"/>
        <family val="2"/>
      </rPr>
      <t xml:space="preserve"> ไตรมาสที่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 ไตรมาสที่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 ไตรมาสที่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 ไตรมาสที่ </t>
    </r>
    <r>
      <rPr>
        <sz val="16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ไม่ทราบ</t>
  </si>
  <si>
    <t xml:space="preserve">Unknown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49-2551 </t>
    </r>
    <r>
      <rPr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6-2008 , Provincial level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_-* #,##0.00_-;\-* #,##0.00_-;_-* \-??_-;_-@_-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85"/>
    <col collapsed="false" customWidth="true" hidden="false" outlineLevel="0" max="4" min="4" style="1" width="18.56"/>
    <col collapsed="false" customWidth="true" hidden="false" outlineLevel="0" max="16" min="5" style="1" width="12.14"/>
    <col collapsed="false" customWidth="true" hidden="false" outlineLevel="0" max="17" min="17" style="1" width="1.85"/>
    <col collapsed="false" customWidth="true" hidden="false" outlineLevel="0" max="18" min="18" style="1" width="31.56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33.75" hidden="false" customHeight="true" outlineLevel="0" collapsed="false">
      <c r="A1" s="3" t="s">
        <v>0</v>
      </c>
      <c r="C1" s="4" t="n">
        <v>2.11</v>
      </c>
      <c r="D1" s="3" t="s">
        <v>1</v>
      </c>
      <c r="S1" s="5"/>
      <c r="T1" s="5"/>
      <c r="U1" s="5"/>
      <c r="V1" s="5"/>
    </row>
    <row r="2" s="6" customFormat="true" ht="21.95" hidden="false" customHeight="true" outlineLevel="0" collapsed="false">
      <c r="A2" s="6" t="s">
        <v>2</v>
      </c>
      <c r="C2" s="7" t="n">
        <v>2.11</v>
      </c>
      <c r="D2" s="6" t="s">
        <v>3</v>
      </c>
      <c r="S2" s="8"/>
      <c r="T2" s="8"/>
      <c r="U2" s="8"/>
      <c r="V2" s="8"/>
    </row>
    <row r="3" s="6" customFormat="true" ht="6" hidden="false" customHeight="true" outlineLevel="0" collapsed="false">
      <c r="C3" s="9"/>
      <c r="S3" s="8"/>
      <c r="T3" s="8"/>
      <c r="U3" s="8"/>
      <c r="V3" s="8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/>
      <c r="R4" s="13"/>
      <c r="T4" s="2"/>
      <c r="U4" s="2"/>
      <c r="V4" s="2"/>
    </row>
    <row r="5" customFormat="false" ht="21.95" hidden="false" customHeight="true" outlineLevel="0" collapsed="false">
      <c r="A5" s="10"/>
      <c r="B5" s="10"/>
      <c r="C5" s="10"/>
      <c r="D5" s="10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5" t="s">
        <v>13</v>
      </c>
      <c r="R5" s="15"/>
    </row>
    <row r="6" customFormat="false" ht="21.95" hidden="false" customHeight="true" outlineLevel="0" collapsed="false">
      <c r="A6" s="10"/>
      <c r="B6" s="10"/>
      <c r="C6" s="10"/>
      <c r="D6" s="10"/>
      <c r="E6" s="16" t="s">
        <v>14</v>
      </c>
      <c r="F6" s="11" t="s">
        <v>15</v>
      </c>
      <c r="G6" s="17" t="s">
        <v>16</v>
      </c>
      <c r="H6" s="18" t="s">
        <v>14</v>
      </c>
      <c r="I6" s="11" t="s">
        <v>15</v>
      </c>
      <c r="J6" s="17" t="s">
        <v>16</v>
      </c>
      <c r="K6" s="16" t="s">
        <v>14</v>
      </c>
      <c r="L6" s="11" t="s">
        <v>15</v>
      </c>
      <c r="M6" s="17" t="s">
        <v>16</v>
      </c>
      <c r="N6" s="16" t="s">
        <v>14</v>
      </c>
      <c r="O6" s="11" t="s">
        <v>15</v>
      </c>
      <c r="P6" s="17" t="s">
        <v>16</v>
      </c>
      <c r="Q6" s="15" t="s">
        <v>17</v>
      </c>
      <c r="R6" s="15"/>
    </row>
    <row r="7" customFormat="false" ht="21.95" hidden="false" customHeight="true" outlineLevel="0" collapsed="false">
      <c r="A7" s="10"/>
      <c r="B7" s="10"/>
      <c r="C7" s="10"/>
      <c r="D7" s="10"/>
      <c r="E7" s="19" t="s">
        <v>18</v>
      </c>
      <c r="F7" s="14" t="s">
        <v>19</v>
      </c>
      <c r="G7" s="20" t="s">
        <v>20</v>
      </c>
      <c r="H7" s="21" t="s">
        <v>18</v>
      </c>
      <c r="I7" s="14" t="s">
        <v>19</v>
      </c>
      <c r="J7" s="20" t="s">
        <v>20</v>
      </c>
      <c r="K7" s="19" t="s">
        <v>18</v>
      </c>
      <c r="L7" s="14" t="s">
        <v>19</v>
      </c>
      <c r="M7" s="20" t="s">
        <v>20</v>
      </c>
      <c r="N7" s="19" t="s">
        <v>18</v>
      </c>
      <c r="O7" s="14" t="s">
        <v>19</v>
      </c>
      <c r="P7" s="20" t="s">
        <v>20</v>
      </c>
      <c r="Q7" s="22"/>
      <c r="R7" s="23"/>
      <c r="T7" s="2"/>
      <c r="U7" s="2"/>
    </row>
    <row r="8" s="28" customFormat="true" ht="38.25" hidden="false" customHeight="true" outlineLevel="0" collapsed="false">
      <c r="A8" s="24" t="s">
        <v>21</v>
      </c>
      <c r="B8" s="24"/>
      <c r="C8" s="24"/>
      <c r="D8" s="24"/>
      <c r="E8" s="25" t="n">
        <v>744550</v>
      </c>
      <c r="F8" s="25" t="n">
        <v>377858</v>
      </c>
      <c r="G8" s="25" t="n">
        <v>366691</v>
      </c>
      <c r="H8" s="25" t="n">
        <v>761106</v>
      </c>
      <c r="I8" s="25" t="n">
        <v>389638</v>
      </c>
      <c r="J8" s="25" t="n">
        <v>371467</v>
      </c>
      <c r="K8" s="25" t="n">
        <v>522019</v>
      </c>
      <c r="L8" s="25" t="n">
        <v>275722</v>
      </c>
      <c r="M8" s="25" t="n">
        <v>246297</v>
      </c>
      <c r="N8" s="25" t="n">
        <v>529456</v>
      </c>
      <c r="O8" s="25" t="n">
        <v>276394</v>
      </c>
      <c r="P8" s="25" t="n">
        <v>253062</v>
      </c>
      <c r="Q8" s="26" t="s">
        <v>18</v>
      </c>
      <c r="R8" s="26"/>
      <c r="S8" s="27"/>
    </row>
    <row r="9" customFormat="false" ht="30" hidden="false" customHeight="true" outlineLevel="0" collapsed="false">
      <c r="A9" s="29" t="s">
        <v>22</v>
      </c>
      <c r="E9" s="30" t="n">
        <v>4725</v>
      </c>
      <c r="F9" s="30" t="n">
        <v>1870</v>
      </c>
      <c r="G9" s="30" t="n">
        <v>2855</v>
      </c>
      <c r="H9" s="30" t="n">
        <v>4666</v>
      </c>
      <c r="I9" s="30" t="n">
        <v>1460</v>
      </c>
      <c r="J9" s="30" t="n">
        <v>3206</v>
      </c>
      <c r="K9" s="30" t="n">
        <v>5231</v>
      </c>
      <c r="L9" s="30" t="n">
        <v>2158</v>
      </c>
      <c r="M9" s="30" t="n">
        <v>3072</v>
      </c>
      <c r="N9" s="30" t="n">
        <v>2563</v>
      </c>
      <c r="O9" s="30" t="n">
        <v>633</v>
      </c>
      <c r="P9" s="30" t="n">
        <v>1930</v>
      </c>
      <c r="Q9" s="31" t="s">
        <v>23</v>
      </c>
    </row>
    <row r="10" customFormat="false" ht="30" hidden="false" customHeight="true" outlineLevel="0" collapsed="false">
      <c r="A10" s="29" t="s">
        <v>24</v>
      </c>
      <c r="E10" s="30" t="n">
        <v>98061</v>
      </c>
      <c r="F10" s="30" t="n">
        <v>47712</v>
      </c>
      <c r="G10" s="30" t="n">
        <v>50349</v>
      </c>
      <c r="H10" s="30" t="n">
        <v>88800</v>
      </c>
      <c r="I10" s="30" t="n">
        <v>41725</v>
      </c>
      <c r="J10" s="30" t="n">
        <v>47075</v>
      </c>
      <c r="K10" s="30" t="n">
        <v>84459</v>
      </c>
      <c r="L10" s="30" t="n">
        <v>45284</v>
      </c>
      <c r="M10" s="30" t="n">
        <v>39176</v>
      </c>
      <c r="N10" s="30" t="n">
        <v>84202</v>
      </c>
      <c r="O10" s="30" t="n">
        <v>40885</v>
      </c>
      <c r="P10" s="30" t="n">
        <v>43317</v>
      </c>
      <c r="Q10" s="31" t="s">
        <v>25</v>
      </c>
    </row>
    <row r="11" customFormat="false" ht="30" hidden="false" customHeight="true" outlineLevel="0" collapsed="false">
      <c r="A11" s="29" t="s">
        <v>26</v>
      </c>
      <c r="E11" s="30" t="n">
        <v>101523</v>
      </c>
      <c r="F11" s="30" t="n">
        <v>52254</v>
      </c>
      <c r="G11" s="30" t="n">
        <v>49269</v>
      </c>
      <c r="H11" s="30" t="n">
        <v>118129</v>
      </c>
      <c r="I11" s="30" t="n">
        <v>66001</v>
      </c>
      <c r="J11" s="30" t="n">
        <v>52128</v>
      </c>
      <c r="K11" s="30" t="n">
        <v>62639</v>
      </c>
      <c r="L11" s="30" t="n">
        <v>35177</v>
      </c>
      <c r="M11" s="30" t="n">
        <v>27463</v>
      </c>
      <c r="N11" s="30" t="n">
        <v>55613</v>
      </c>
      <c r="O11" s="30" t="n">
        <v>33806</v>
      </c>
      <c r="P11" s="30" t="n">
        <v>21807</v>
      </c>
      <c r="Q11" s="31" t="s">
        <v>27</v>
      </c>
    </row>
    <row r="12" customFormat="false" ht="30" hidden="false" customHeight="true" outlineLevel="0" collapsed="false">
      <c r="A12" s="29" t="s">
        <v>28</v>
      </c>
      <c r="E12" s="30" t="n">
        <v>111853</v>
      </c>
      <c r="F12" s="30" t="n">
        <v>62319</v>
      </c>
      <c r="G12" s="30" t="n">
        <v>49534</v>
      </c>
      <c r="H12" s="30" t="n">
        <v>105507</v>
      </c>
      <c r="I12" s="30" t="n">
        <v>64255</v>
      </c>
      <c r="J12" s="30" t="n">
        <v>41253</v>
      </c>
      <c r="K12" s="30" t="n">
        <v>77469</v>
      </c>
      <c r="L12" s="30" t="n">
        <v>46898</v>
      </c>
      <c r="M12" s="30" t="n">
        <v>30571</v>
      </c>
      <c r="N12" s="30" t="n">
        <v>73387</v>
      </c>
      <c r="O12" s="30" t="n">
        <v>43049</v>
      </c>
      <c r="P12" s="30" t="n">
        <v>30338</v>
      </c>
      <c r="Q12" s="31" t="s">
        <v>29</v>
      </c>
    </row>
    <row r="13" customFormat="false" ht="30" hidden="false" customHeight="true" outlineLevel="0" collapsed="false">
      <c r="A13" s="29" t="s">
        <v>30</v>
      </c>
      <c r="E13" s="30" t="n">
        <f aca="false">SUM(E14:E16)</f>
        <v>136140</v>
      </c>
      <c r="F13" s="30" t="n">
        <f aca="false">SUM(F14:F16)</f>
        <v>81463</v>
      </c>
      <c r="G13" s="30" t="n">
        <f aca="false">SUM(G14:G16)</f>
        <v>54677</v>
      </c>
      <c r="H13" s="30" t="n">
        <f aca="false">SUM(H14:H16)</f>
        <v>150664</v>
      </c>
      <c r="I13" s="30" t="n">
        <f aca="false">SUM(I14:I16)</f>
        <v>81395</v>
      </c>
      <c r="J13" s="30" t="n">
        <f aca="false">SUM(J14:J16)</f>
        <v>69269</v>
      </c>
      <c r="K13" s="30" t="n">
        <f aca="false">SUM(K14:K16)</f>
        <v>94366</v>
      </c>
      <c r="L13" s="30" t="n">
        <f aca="false">SUM(L14:L16)</f>
        <v>50832</v>
      </c>
      <c r="M13" s="30" t="n">
        <f aca="false">SUM(M14:M16)</f>
        <v>43533</v>
      </c>
      <c r="N13" s="30" t="n">
        <f aca="false">SUM(N14:N16)</f>
        <v>84918</v>
      </c>
      <c r="O13" s="30" t="n">
        <f aca="false">SUM(O14:O16)</f>
        <v>50213</v>
      </c>
      <c r="P13" s="30" t="n">
        <f aca="false">SUM(P14:P16)</f>
        <v>34706</v>
      </c>
      <c r="Q13" s="31" t="s">
        <v>31</v>
      </c>
    </row>
    <row r="14" customFormat="false" ht="30" hidden="false" customHeight="true" outlineLevel="0" collapsed="false">
      <c r="B14" s="29" t="s">
        <v>32</v>
      </c>
      <c r="E14" s="30" t="n">
        <v>87589</v>
      </c>
      <c r="F14" s="30" t="n">
        <v>51652</v>
      </c>
      <c r="G14" s="30" t="n">
        <v>35937</v>
      </c>
      <c r="H14" s="30" t="n">
        <v>97438</v>
      </c>
      <c r="I14" s="30" t="n">
        <v>53886</v>
      </c>
      <c r="J14" s="30" t="n">
        <v>43552</v>
      </c>
      <c r="K14" s="30" t="n">
        <v>57906</v>
      </c>
      <c r="L14" s="30" t="n">
        <v>30307</v>
      </c>
      <c r="M14" s="30" t="n">
        <v>27599</v>
      </c>
      <c r="N14" s="30" t="n">
        <v>51926</v>
      </c>
      <c r="O14" s="30" t="n">
        <v>30796</v>
      </c>
      <c r="P14" s="30" t="n">
        <v>21130</v>
      </c>
      <c r="Q14" s="31"/>
      <c r="R14" s="2" t="s">
        <v>33</v>
      </c>
    </row>
    <row r="15" customFormat="false" ht="30" hidden="false" customHeight="true" outlineLevel="0" collapsed="false">
      <c r="B15" s="29" t="s">
        <v>34</v>
      </c>
      <c r="E15" s="30" t="n">
        <v>48551</v>
      </c>
      <c r="F15" s="30" t="n">
        <v>29811</v>
      </c>
      <c r="G15" s="30" t="n">
        <v>18740</v>
      </c>
      <c r="H15" s="30" t="n">
        <v>53226</v>
      </c>
      <c r="I15" s="30" t="n">
        <v>27509</v>
      </c>
      <c r="J15" s="30" t="n">
        <v>25717</v>
      </c>
      <c r="K15" s="30" t="n">
        <v>36460</v>
      </c>
      <c r="L15" s="30" t="n">
        <v>20525</v>
      </c>
      <c r="M15" s="30" t="n">
        <v>15934</v>
      </c>
      <c r="N15" s="30" t="n">
        <v>32992</v>
      </c>
      <c r="O15" s="30" t="n">
        <v>19417</v>
      </c>
      <c r="P15" s="30" t="n">
        <v>13576</v>
      </c>
      <c r="Q15" s="31"/>
      <c r="R15" s="2" t="s">
        <v>35</v>
      </c>
    </row>
    <row r="16" customFormat="false" ht="30" hidden="false" customHeight="true" outlineLevel="0" collapsed="false">
      <c r="B16" s="29" t="s">
        <v>36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1"/>
      <c r="R16" s="2" t="s">
        <v>37</v>
      </c>
    </row>
    <row r="17" customFormat="false" ht="30" hidden="false" customHeight="true" outlineLevel="0" collapsed="false">
      <c r="A17" s="29" t="s">
        <v>38</v>
      </c>
      <c r="E17" s="30" t="n">
        <f aca="false">SUM(E18:E20)</f>
        <v>288183</v>
      </c>
      <c r="F17" s="30" t="n">
        <f aca="false">SUM(F18:F20)</f>
        <v>128916</v>
      </c>
      <c r="G17" s="30" t="n">
        <f aca="false">SUM(G18:G20)</f>
        <v>159267</v>
      </c>
      <c r="H17" s="30" t="n">
        <f aca="false">SUM(H18:H20)</f>
        <v>289790</v>
      </c>
      <c r="I17" s="30" t="n">
        <f aca="false">SUM(I18:I20)</f>
        <v>132916</v>
      </c>
      <c r="J17" s="30" t="n">
        <f aca="false">SUM(J18:J20)</f>
        <v>156873</v>
      </c>
      <c r="K17" s="30" t="n">
        <f aca="false">SUM(K18:K20)</f>
        <v>195974</v>
      </c>
      <c r="L17" s="30" t="n">
        <f aca="false">SUM(L18:L20)</f>
        <v>94350</v>
      </c>
      <c r="M17" s="30" t="n">
        <f aca="false">SUM(M18:M20)</f>
        <v>101624</v>
      </c>
      <c r="N17" s="30" t="n">
        <f aca="false">SUM(N18:N20)</f>
        <v>228271</v>
      </c>
      <c r="O17" s="30" t="n">
        <f aca="false">SUM(O18:O20)</f>
        <v>107808</v>
      </c>
      <c r="P17" s="30" t="n">
        <f aca="false">SUM(P18:P20)</f>
        <v>120463</v>
      </c>
      <c r="Q17" s="31" t="s">
        <v>39</v>
      </c>
    </row>
    <row r="18" customFormat="false" ht="30" hidden="false" customHeight="true" outlineLevel="0" collapsed="false">
      <c r="B18" s="29" t="s">
        <v>40</v>
      </c>
      <c r="E18" s="30" t="n">
        <v>204576</v>
      </c>
      <c r="F18" s="30" t="n">
        <v>83275</v>
      </c>
      <c r="G18" s="30" t="n">
        <v>121301</v>
      </c>
      <c r="H18" s="30" t="n">
        <v>213432</v>
      </c>
      <c r="I18" s="30" t="n">
        <v>93521</v>
      </c>
      <c r="J18" s="30" t="n">
        <v>119911</v>
      </c>
      <c r="K18" s="30" t="n">
        <v>147816</v>
      </c>
      <c r="L18" s="30" t="n">
        <v>70596</v>
      </c>
      <c r="M18" s="30" t="n">
        <v>77221</v>
      </c>
      <c r="N18" s="30" t="n">
        <v>167244</v>
      </c>
      <c r="O18" s="30" t="n">
        <v>77892</v>
      </c>
      <c r="P18" s="30" t="n">
        <v>89352</v>
      </c>
      <c r="Q18" s="31"/>
      <c r="R18" s="1" t="s">
        <v>41</v>
      </c>
    </row>
    <row r="19" customFormat="false" ht="30" hidden="false" customHeight="true" outlineLevel="0" collapsed="false">
      <c r="B19" s="29" t="s">
        <v>42</v>
      </c>
      <c r="E19" s="30" t="n">
        <v>68735</v>
      </c>
      <c r="F19" s="30" t="n">
        <v>40982</v>
      </c>
      <c r="G19" s="30" t="n">
        <v>27753</v>
      </c>
      <c r="H19" s="30" t="n">
        <v>59485</v>
      </c>
      <c r="I19" s="30" t="n">
        <v>32442</v>
      </c>
      <c r="J19" s="30" t="n">
        <v>27043</v>
      </c>
      <c r="K19" s="30" t="n">
        <v>35600</v>
      </c>
      <c r="L19" s="30" t="n">
        <v>20749</v>
      </c>
      <c r="M19" s="30" t="n">
        <v>14851</v>
      </c>
      <c r="N19" s="30" t="n">
        <v>46509</v>
      </c>
      <c r="O19" s="30" t="n">
        <v>26289</v>
      </c>
      <c r="P19" s="30" t="n">
        <v>20220</v>
      </c>
      <c r="Q19" s="31"/>
      <c r="R19" s="1" t="s">
        <v>43</v>
      </c>
    </row>
    <row r="20" customFormat="false" ht="30" hidden="false" customHeight="true" outlineLevel="0" collapsed="false">
      <c r="B20" s="29" t="s">
        <v>36</v>
      </c>
      <c r="E20" s="30" t="n">
        <v>14872</v>
      </c>
      <c r="F20" s="30" t="n">
        <v>4659</v>
      </c>
      <c r="G20" s="30" t="n">
        <v>10213</v>
      </c>
      <c r="H20" s="30" t="n">
        <v>16873</v>
      </c>
      <c r="I20" s="30" t="n">
        <v>6953</v>
      </c>
      <c r="J20" s="30" t="n">
        <v>9919</v>
      </c>
      <c r="K20" s="30" t="n">
        <v>12558</v>
      </c>
      <c r="L20" s="30" t="n">
        <v>3005</v>
      </c>
      <c r="M20" s="30" t="n">
        <v>9552</v>
      </c>
      <c r="N20" s="30" t="n">
        <v>14518</v>
      </c>
      <c r="O20" s="30" t="n">
        <v>3627</v>
      </c>
      <c r="P20" s="30" t="n">
        <v>10891</v>
      </c>
      <c r="Q20" s="31"/>
      <c r="R20" s="1" t="s">
        <v>37</v>
      </c>
    </row>
    <row r="21" customFormat="false" ht="30" hidden="false" customHeight="true" outlineLevel="0" collapsed="false">
      <c r="A21" s="32" t="s">
        <v>44</v>
      </c>
      <c r="B21" s="23"/>
      <c r="C21" s="23"/>
      <c r="D21" s="23"/>
      <c r="E21" s="33" t="n">
        <v>4065</v>
      </c>
      <c r="F21" s="33" t="n">
        <v>3324</v>
      </c>
      <c r="G21" s="33" t="n">
        <v>741</v>
      </c>
      <c r="H21" s="33" t="n">
        <v>3550</v>
      </c>
      <c r="I21" s="33" t="n">
        <v>1887</v>
      </c>
      <c r="J21" s="33" t="n">
        <v>1663</v>
      </c>
      <c r="K21" s="33" t="n">
        <v>1880</v>
      </c>
      <c r="L21" s="33" t="n">
        <v>1023</v>
      </c>
      <c r="M21" s="33" t="n">
        <v>857</v>
      </c>
      <c r="N21" s="33" t="n">
        <v>502</v>
      </c>
      <c r="O21" s="33" t="n">
        <v>0</v>
      </c>
      <c r="P21" s="33" t="n">
        <v>502</v>
      </c>
      <c r="Q21" s="22" t="s">
        <v>45</v>
      </c>
      <c r="R21" s="23"/>
    </row>
    <row r="22" customFormat="false" ht="6" hidden="false" customHeight="true" outlineLevel="0" collapsed="false">
      <c r="A22" s="2"/>
      <c r="B22" s="2"/>
      <c r="C22" s="2"/>
      <c r="D22" s="2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2"/>
      <c r="R22" s="2"/>
    </row>
    <row r="23" s="35" customFormat="true" ht="28.5" hidden="false" customHeight="true" outlineLevel="0" collapsed="false">
      <c r="B23" s="36"/>
      <c r="C23" s="37"/>
      <c r="D23" s="38" t="s">
        <v>46</v>
      </c>
      <c r="E23" s="39" t="s">
        <v>47</v>
      </c>
    </row>
    <row r="24" customFormat="false" ht="21.95" hidden="false" customHeight="true" outlineLevel="0" collapsed="false">
      <c r="B24" s="40"/>
      <c r="C24" s="41"/>
      <c r="D24" s="40" t="s">
        <v>48</v>
      </c>
      <c r="E24" s="41" t="s">
        <v>49</v>
      </c>
      <c r="S24" s="1"/>
    </row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5"/>
    <mergeCell ref="Q6:R6"/>
    <mergeCell ref="A8:D8"/>
    <mergeCell ref="Q8:R8"/>
  </mergeCells>
  <printOptions headings="false" gridLines="false" gridLinesSet="true" horizontalCentered="true" verticalCentered="false"/>
  <pageMargins left="0.590277777777778" right="0.590277777777778" top="1.377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0-02-15T09:21:21Z</cp:lastPrinted>
  <dcterms:modified xsi:type="dcterms:W3CDTF">2010-02-15T09:21:55Z</dcterms:modified>
  <cp:revision>0</cp:revision>
  <dc:subject/>
  <dc:title/>
</cp:coreProperties>
</file>