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6.71"/>
    <col collapsed="false" customWidth="true" hidden="false" outlineLevel="0" max="6" min="6" style="1" width="0.99"/>
    <col collapsed="false" customWidth="true" hidden="false" outlineLevel="0" max="7" min="7" style="1" width="6.71"/>
    <col collapsed="false" customWidth="true" hidden="false" outlineLevel="0" max="8" min="8" style="1" width="0.99"/>
    <col collapsed="false" customWidth="true" hidden="false" outlineLevel="0" max="9" min="9" style="1" width="6.71"/>
    <col collapsed="false" customWidth="true" hidden="false" outlineLevel="0" max="10" min="10" style="1" width="0.99"/>
    <col collapsed="false" customWidth="true" hidden="false" outlineLevel="0" max="11" min="11" style="1" width="6.71"/>
    <col collapsed="false" customWidth="true" hidden="false" outlineLevel="0" max="12" min="12" style="1" width="0.99"/>
    <col collapsed="false" customWidth="true" hidden="false" outlineLevel="0" max="13" min="13" style="1" width="6.71"/>
    <col collapsed="false" customWidth="true" hidden="false" outlineLevel="0" max="14" min="14" style="1" width="0.99"/>
    <col collapsed="false" customWidth="true" hidden="false" outlineLevel="0" max="15" min="15" style="1" width="6.71"/>
    <col collapsed="false" customWidth="true" hidden="false" outlineLevel="0" max="16" min="16" style="1" width="0.99"/>
    <col collapsed="false" customWidth="true" hidden="false" outlineLevel="0" max="17" min="17" style="1" width="6.71"/>
    <col collapsed="false" customWidth="true" hidden="false" outlineLevel="0" max="18" min="18" style="1" width="0.99"/>
    <col collapsed="false" customWidth="true" hidden="false" outlineLevel="0" max="19" min="19" style="1" width="6.71"/>
    <col collapsed="false" customWidth="true" hidden="false" outlineLevel="0" max="20" min="20" style="1" width="0.99"/>
    <col collapsed="false" customWidth="true" hidden="false" outlineLevel="0" max="21" min="21" style="1" width="6.71"/>
    <col collapsed="false" customWidth="true" hidden="false" outlineLevel="0" max="22" min="22" style="1" width="0.99"/>
    <col collapsed="false" customWidth="true" hidden="false" outlineLevel="0" max="23" min="23" style="1" width="5.28"/>
    <col collapsed="false" customWidth="true" hidden="false" outlineLevel="0" max="24" min="24" style="1" width="1.85"/>
    <col collapsed="false" customWidth="true" hidden="false" outlineLevel="0" max="25" min="25" style="1" width="5.14"/>
    <col collapsed="false" customWidth="true" hidden="false" outlineLevel="0" max="26" min="26" style="1" width="1.85"/>
    <col collapsed="false" customWidth="true" hidden="false" outlineLevel="0" max="27" min="27" style="1" width="4.71"/>
    <col collapsed="false" customWidth="true" hidden="false" outlineLevel="0" max="28" min="28" style="1" width="1.85"/>
    <col collapsed="false" customWidth="true" hidden="false" outlineLevel="0" max="29" min="29" style="1" width="5.14"/>
    <col collapsed="false" customWidth="true" hidden="false" outlineLevel="0" max="30" min="30" style="1" width="0.99"/>
    <col collapsed="false" customWidth="true" hidden="false" outlineLevel="0" max="31" min="31" style="1" width="5.14"/>
    <col collapsed="false" customWidth="true" hidden="false" outlineLevel="0" max="32" min="32" style="1" width="0.99"/>
    <col collapsed="false" customWidth="true" hidden="false" outlineLevel="0" max="33" min="33" style="1" width="5.14"/>
    <col collapsed="false" customWidth="true" hidden="false" outlineLevel="0" max="34" min="34" style="1" width="0.99"/>
    <col collapsed="false" customWidth="true" hidden="false" outlineLevel="0" max="35" min="35" style="1" width="1.56"/>
    <col collapsed="false" customWidth="true" hidden="false" outlineLevel="0" max="36" min="36" style="1" width="18.14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s="13" customFormat="true" ht="18" hidden="false" customHeight="fals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2" t="s">
        <v>6</v>
      </c>
    </row>
    <row r="5" s="13" customFormat="true" ht="21.75" hidden="false" customHeight="true" outlineLevel="0" collapsed="false">
      <c r="A5" s="8"/>
      <c r="B5" s="8"/>
      <c r="C5" s="8"/>
      <c r="D5" s="8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7</v>
      </c>
      <c r="R5" s="15"/>
      <c r="S5" s="15"/>
      <c r="T5" s="15"/>
      <c r="U5" s="15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6"/>
      <c r="AJ5" s="12"/>
    </row>
    <row r="6" s="13" customFormat="true" ht="19.5" hidden="false" customHeight="true" outlineLevel="0" collapsed="false">
      <c r="A6" s="8"/>
      <c r="B6" s="8"/>
      <c r="C6" s="8"/>
      <c r="D6" s="8"/>
      <c r="E6" s="17" t="s">
        <v>8</v>
      </c>
      <c r="F6" s="17"/>
      <c r="G6" s="17"/>
      <c r="H6" s="17"/>
      <c r="I6" s="17"/>
      <c r="J6" s="17"/>
      <c r="K6" s="15" t="s">
        <v>9</v>
      </c>
      <c r="L6" s="15"/>
      <c r="M6" s="15"/>
      <c r="N6" s="15"/>
      <c r="O6" s="15"/>
      <c r="P6" s="15"/>
      <c r="Q6" s="15" t="s">
        <v>10</v>
      </c>
      <c r="R6" s="15"/>
      <c r="S6" s="15"/>
      <c r="T6" s="15"/>
      <c r="U6" s="15"/>
      <c r="V6" s="15"/>
      <c r="W6" s="15" t="s">
        <v>11</v>
      </c>
      <c r="X6" s="15"/>
      <c r="Y6" s="15"/>
      <c r="Z6" s="15"/>
      <c r="AA6" s="15"/>
      <c r="AB6" s="15"/>
      <c r="AC6" s="18"/>
      <c r="AD6" s="19"/>
      <c r="AE6" s="19"/>
      <c r="AF6" s="19"/>
      <c r="AG6" s="19"/>
      <c r="AH6" s="20"/>
      <c r="AI6" s="21"/>
      <c r="AJ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2</v>
      </c>
      <c r="F7" s="14"/>
      <c r="G7" s="14"/>
      <c r="H7" s="14"/>
      <c r="I7" s="14"/>
      <c r="J7" s="14"/>
      <c r="K7" s="15" t="s">
        <v>13</v>
      </c>
      <c r="L7" s="15"/>
      <c r="M7" s="15"/>
      <c r="N7" s="15"/>
      <c r="O7" s="15"/>
      <c r="P7" s="15"/>
      <c r="Q7" s="15" t="s">
        <v>14</v>
      </c>
      <c r="R7" s="15"/>
      <c r="S7" s="15"/>
      <c r="T7" s="15"/>
      <c r="U7" s="15"/>
      <c r="V7" s="15"/>
      <c r="W7" s="15" t="s">
        <v>15</v>
      </c>
      <c r="X7" s="15"/>
      <c r="Y7" s="15"/>
      <c r="Z7" s="15"/>
      <c r="AA7" s="15"/>
      <c r="AB7" s="15"/>
      <c r="AC7" s="17" t="s">
        <v>16</v>
      </c>
      <c r="AD7" s="17"/>
      <c r="AE7" s="17"/>
      <c r="AF7" s="17"/>
      <c r="AG7" s="17"/>
      <c r="AH7" s="17"/>
      <c r="AI7" s="21"/>
      <c r="AJ7" s="12"/>
    </row>
    <row r="8" s="13" customFormat="true" ht="21.75" hidden="false" customHeight="true" outlineLevel="0" collapsed="false">
      <c r="A8" s="8"/>
      <c r="B8" s="8"/>
      <c r="C8" s="8"/>
      <c r="D8" s="8"/>
      <c r="E8" s="17"/>
      <c r="F8" s="17"/>
      <c r="G8" s="17"/>
      <c r="H8" s="17"/>
      <c r="I8" s="17"/>
      <c r="J8" s="17"/>
      <c r="K8" s="22" t="s">
        <v>17</v>
      </c>
      <c r="L8" s="22"/>
      <c r="M8" s="22"/>
      <c r="N8" s="22"/>
      <c r="O8" s="22"/>
      <c r="P8" s="22"/>
      <c r="Q8" s="22" t="s">
        <v>18</v>
      </c>
      <c r="R8" s="22"/>
      <c r="S8" s="22"/>
      <c r="T8" s="22"/>
      <c r="U8" s="22"/>
      <c r="V8" s="22"/>
      <c r="W8" s="22" t="s">
        <v>19</v>
      </c>
      <c r="X8" s="22"/>
      <c r="Y8" s="22"/>
      <c r="Z8" s="22"/>
      <c r="AA8" s="22"/>
      <c r="AB8" s="22"/>
      <c r="AC8" s="14" t="s">
        <v>20</v>
      </c>
      <c r="AD8" s="14"/>
      <c r="AE8" s="14"/>
      <c r="AF8" s="14"/>
      <c r="AG8" s="14"/>
      <c r="AH8" s="14"/>
      <c r="AI8" s="21"/>
      <c r="AJ8" s="12"/>
    </row>
    <row r="9" s="13" customFormat="true" ht="21.7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24" t="s">
        <v>21</v>
      </c>
      <c r="L9" s="24"/>
      <c r="M9" s="24"/>
      <c r="N9" s="24"/>
      <c r="O9" s="24"/>
      <c r="P9" s="24"/>
      <c r="Q9" s="23" t="s">
        <v>21</v>
      </c>
      <c r="R9" s="23"/>
      <c r="S9" s="23"/>
      <c r="T9" s="23"/>
      <c r="U9" s="23"/>
      <c r="V9" s="23"/>
      <c r="W9" s="24" t="s">
        <v>22</v>
      </c>
      <c r="X9" s="24"/>
      <c r="Y9" s="24"/>
      <c r="Z9" s="24"/>
      <c r="AA9" s="24"/>
      <c r="AB9" s="24"/>
      <c r="AC9" s="25"/>
      <c r="AD9" s="26"/>
      <c r="AE9" s="26"/>
      <c r="AF9" s="26"/>
      <c r="AG9" s="26"/>
      <c r="AH9" s="27"/>
      <c r="AI9" s="16"/>
      <c r="AJ9" s="12"/>
    </row>
    <row r="10" s="13" customFormat="true" ht="18" hidden="false" customHeight="false" outlineLevel="0" collapsed="false">
      <c r="A10" s="8"/>
      <c r="B10" s="8"/>
      <c r="C10" s="8"/>
      <c r="D10" s="8"/>
      <c r="E10" s="28" t="s">
        <v>8</v>
      </c>
      <c r="F10" s="28"/>
      <c r="G10" s="28" t="s">
        <v>23</v>
      </c>
      <c r="H10" s="28"/>
      <c r="I10" s="28" t="s">
        <v>24</v>
      </c>
      <c r="J10" s="28"/>
      <c r="K10" s="28" t="s">
        <v>8</v>
      </c>
      <c r="L10" s="28"/>
      <c r="M10" s="28" t="s">
        <v>23</v>
      </c>
      <c r="N10" s="28"/>
      <c r="O10" s="28" t="s">
        <v>24</v>
      </c>
      <c r="P10" s="28"/>
      <c r="Q10" s="28" t="s">
        <v>8</v>
      </c>
      <c r="R10" s="28"/>
      <c r="S10" s="28" t="s">
        <v>23</v>
      </c>
      <c r="T10" s="28"/>
      <c r="U10" s="28" t="s">
        <v>24</v>
      </c>
      <c r="V10" s="28"/>
      <c r="W10" s="28" t="s">
        <v>8</v>
      </c>
      <c r="X10" s="28"/>
      <c r="Y10" s="28" t="s">
        <v>23</v>
      </c>
      <c r="Z10" s="28"/>
      <c r="AA10" s="28" t="s">
        <v>24</v>
      </c>
      <c r="AB10" s="28"/>
      <c r="AC10" s="28" t="s">
        <v>8</v>
      </c>
      <c r="AD10" s="28"/>
      <c r="AE10" s="28" t="s">
        <v>23</v>
      </c>
      <c r="AF10" s="28"/>
      <c r="AG10" s="28" t="s">
        <v>24</v>
      </c>
      <c r="AH10" s="28"/>
      <c r="AI10" s="21"/>
      <c r="AJ10" s="12"/>
    </row>
    <row r="11" s="13" customFormat="true" ht="18" hidden="false" customHeight="false" outlineLevel="0" collapsed="false">
      <c r="A11" s="8"/>
      <c r="B11" s="8"/>
      <c r="C11" s="8"/>
      <c r="D11" s="8"/>
      <c r="E11" s="23" t="s">
        <v>12</v>
      </c>
      <c r="F11" s="23"/>
      <c r="G11" s="23" t="s">
        <v>25</v>
      </c>
      <c r="H11" s="23"/>
      <c r="I11" s="23" t="s">
        <v>26</v>
      </c>
      <c r="J11" s="23"/>
      <c r="K11" s="23" t="s">
        <v>12</v>
      </c>
      <c r="L11" s="23"/>
      <c r="M11" s="23" t="s">
        <v>25</v>
      </c>
      <c r="N11" s="23"/>
      <c r="O11" s="23" t="s">
        <v>26</v>
      </c>
      <c r="P11" s="23"/>
      <c r="Q11" s="23" t="s">
        <v>12</v>
      </c>
      <c r="R11" s="23"/>
      <c r="S11" s="23" t="s">
        <v>25</v>
      </c>
      <c r="T11" s="23"/>
      <c r="U11" s="23" t="s">
        <v>26</v>
      </c>
      <c r="V11" s="23"/>
      <c r="W11" s="23" t="s">
        <v>12</v>
      </c>
      <c r="X11" s="23"/>
      <c r="Y11" s="23" t="s">
        <v>25</v>
      </c>
      <c r="Z11" s="23"/>
      <c r="AA11" s="23" t="s">
        <v>26</v>
      </c>
      <c r="AB11" s="23"/>
      <c r="AC11" s="23" t="s">
        <v>12</v>
      </c>
      <c r="AD11" s="23"/>
      <c r="AE11" s="23" t="s">
        <v>25</v>
      </c>
      <c r="AF11" s="23"/>
      <c r="AG11" s="23" t="s">
        <v>26</v>
      </c>
      <c r="AH11" s="23"/>
      <c r="AI11" s="29"/>
      <c r="AJ11" s="12"/>
    </row>
    <row r="12" s="40" customFormat="true" ht="24" hidden="false" customHeight="true" outlineLevel="0" collapsed="false">
      <c r="A12" s="30" t="s">
        <v>27</v>
      </c>
      <c r="B12" s="30"/>
      <c r="C12" s="30"/>
      <c r="D12" s="30"/>
      <c r="E12" s="31" t="n">
        <f aca="false">SUM(E14:E22)</f>
        <v>86933</v>
      </c>
      <c r="F12" s="32"/>
      <c r="G12" s="31" t="n">
        <f aca="false">SUM(G14:G22)</f>
        <v>43943</v>
      </c>
      <c r="H12" s="32"/>
      <c r="I12" s="31" t="n">
        <f aca="false">SUM(I14:I22)</f>
        <v>42990</v>
      </c>
      <c r="J12" s="33"/>
      <c r="K12" s="31" t="n">
        <f aca="false">SUM(K14:K22)</f>
        <v>76637</v>
      </c>
      <c r="L12" s="32"/>
      <c r="M12" s="31" t="n">
        <f aca="false">SUM(M14:M22)</f>
        <v>38757</v>
      </c>
      <c r="N12" s="32"/>
      <c r="O12" s="31" t="n">
        <f aca="false">SUM(O14:O22)</f>
        <v>37880</v>
      </c>
      <c r="P12" s="33"/>
      <c r="Q12" s="31" t="n">
        <f aca="false">SUM(Q14:Q22)</f>
        <v>9387</v>
      </c>
      <c r="R12" s="32"/>
      <c r="S12" s="31" t="n">
        <f aca="false">SUM(S14:S22)</f>
        <v>4707</v>
      </c>
      <c r="T12" s="32"/>
      <c r="U12" s="31" t="n">
        <f aca="false">SUM(U14:U22)</f>
        <v>4680</v>
      </c>
      <c r="V12" s="33"/>
      <c r="W12" s="31" t="n">
        <f aca="false">SUM(W14:W22)</f>
        <v>399</v>
      </c>
      <c r="X12" s="34"/>
      <c r="Y12" s="31" t="n">
        <f aca="false">SUM(Y14:Y22)</f>
        <v>245</v>
      </c>
      <c r="Z12" s="34"/>
      <c r="AA12" s="35" t="n">
        <v>154</v>
      </c>
      <c r="AB12" s="36"/>
      <c r="AC12" s="31" t="n">
        <f aca="false">SUM(AC14:AC22)</f>
        <v>510</v>
      </c>
      <c r="AD12" s="36"/>
      <c r="AE12" s="31" t="n">
        <f aca="false">SUM(AE14:AE22)</f>
        <v>234</v>
      </c>
      <c r="AF12" s="37"/>
      <c r="AG12" s="31" t="n">
        <f aca="false">SUM(AG14:AG22)</f>
        <v>276</v>
      </c>
      <c r="AH12" s="36"/>
      <c r="AI12" s="38"/>
      <c r="AJ12" s="39" t="s">
        <v>12</v>
      </c>
    </row>
    <row r="13" s="50" customFormat="true" ht="6.75" hidden="false" customHeight="true" outlineLevel="0" collapsed="false">
      <c r="A13" s="41"/>
      <c r="B13" s="41"/>
      <c r="C13" s="41"/>
      <c r="D13" s="42"/>
      <c r="E13" s="43"/>
      <c r="F13" s="44"/>
      <c r="G13" s="43"/>
      <c r="H13" s="44"/>
      <c r="I13" s="43"/>
      <c r="J13" s="45"/>
      <c r="K13" s="43"/>
      <c r="L13" s="44"/>
      <c r="M13" s="43"/>
      <c r="N13" s="44"/>
      <c r="O13" s="43"/>
      <c r="P13" s="45"/>
      <c r="Q13" s="43"/>
      <c r="R13" s="44"/>
      <c r="S13" s="43"/>
      <c r="T13" s="44"/>
      <c r="U13" s="43"/>
      <c r="V13" s="45"/>
      <c r="W13" s="46"/>
      <c r="X13" s="47"/>
      <c r="Y13" s="46"/>
      <c r="Z13" s="47"/>
      <c r="AA13" s="46"/>
      <c r="AB13" s="48"/>
      <c r="AC13" s="46"/>
      <c r="AD13" s="48"/>
      <c r="AE13" s="46"/>
      <c r="AF13" s="48"/>
      <c r="AG13" s="46"/>
      <c r="AH13" s="48"/>
      <c r="AI13" s="49"/>
      <c r="AJ13" s="41"/>
    </row>
    <row r="14" s="13" customFormat="true" ht="24" hidden="false" customHeight="true" outlineLevel="0" collapsed="false">
      <c r="A14" s="39"/>
      <c r="B14" s="51" t="s">
        <v>28</v>
      </c>
      <c r="C14" s="39"/>
      <c r="D14" s="52"/>
      <c r="E14" s="53" t="n">
        <f aca="false">SUM(G14+I14)</f>
        <v>17111</v>
      </c>
      <c r="F14" s="54"/>
      <c r="G14" s="53" t="n">
        <f aca="false">SUM(M14+S14)</f>
        <v>8626</v>
      </c>
      <c r="H14" s="54"/>
      <c r="I14" s="53" t="n">
        <f aca="false">SUM(O14+U14)</f>
        <v>8485</v>
      </c>
      <c r="J14" s="55"/>
      <c r="K14" s="53" t="n">
        <f aca="false">SUM(M14+O14)</f>
        <v>14697</v>
      </c>
      <c r="L14" s="54"/>
      <c r="M14" s="53" t="n">
        <v>7375</v>
      </c>
      <c r="N14" s="54"/>
      <c r="O14" s="53" t="n">
        <v>7322</v>
      </c>
      <c r="P14" s="55"/>
      <c r="Q14" s="53" t="n">
        <f aca="false">SUM(S14+U14)</f>
        <v>2414</v>
      </c>
      <c r="R14" s="54"/>
      <c r="S14" s="53" t="n">
        <v>1251</v>
      </c>
      <c r="T14" s="54"/>
      <c r="U14" s="53" t="n">
        <v>1163</v>
      </c>
      <c r="V14" s="55"/>
      <c r="W14" s="56" t="s">
        <v>29</v>
      </c>
      <c r="X14" s="57"/>
      <c r="Y14" s="56" t="s">
        <v>29</v>
      </c>
      <c r="Z14" s="57"/>
      <c r="AA14" s="56" t="s">
        <v>29</v>
      </c>
      <c r="AB14" s="58"/>
      <c r="AC14" s="56" t="s">
        <v>29</v>
      </c>
      <c r="AD14" s="58"/>
      <c r="AE14" s="56" t="s">
        <v>29</v>
      </c>
      <c r="AF14" s="58"/>
      <c r="AG14" s="56" t="s">
        <v>29</v>
      </c>
      <c r="AH14" s="58"/>
      <c r="AI14" s="51"/>
      <c r="AJ14" s="13" t="s">
        <v>30</v>
      </c>
    </row>
    <row r="15" s="13" customFormat="true" ht="24" hidden="false" customHeight="true" outlineLevel="0" collapsed="false">
      <c r="A15" s="39"/>
      <c r="B15" s="59" t="s">
        <v>31</v>
      </c>
      <c r="C15" s="39"/>
      <c r="D15" s="52"/>
      <c r="E15" s="53" t="n">
        <f aca="false">SUM(G15+I15)</f>
        <v>5072</v>
      </c>
      <c r="F15" s="54"/>
      <c r="G15" s="60" t="n">
        <f aca="false">SUM(M15+AE15)</f>
        <v>2604</v>
      </c>
      <c r="H15" s="54"/>
      <c r="I15" s="60" t="n">
        <f aca="false">SUM(O15+AG15)</f>
        <v>2468</v>
      </c>
      <c r="J15" s="55"/>
      <c r="K15" s="53" t="n">
        <f aca="false">SUM(M15+O15)</f>
        <v>5032</v>
      </c>
      <c r="L15" s="54"/>
      <c r="M15" s="53" t="n">
        <v>2586</v>
      </c>
      <c r="N15" s="54"/>
      <c r="O15" s="53" t="n">
        <v>2446</v>
      </c>
      <c r="P15" s="55"/>
      <c r="Q15" s="56" t="s">
        <v>29</v>
      </c>
      <c r="R15" s="57"/>
      <c r="S15" s="56" t="s">
        <v>29</v>
      </c>
      <c r="T15" s="57"/>
      <c r="U15" s="56" t="s">
        <v>29</v>
      </c>
      <c r="V15" s="58"/>
      <c r="W15" s="56" t="s">
        <v>29</v>
      </c>
      <c r="X15" s="57"/>
      <c r="Y15" s="56" t="s">
        <v>29</v>
      </c>
      <c r="Z15" s="57"/>
      <c r="AA15" s="56" t="s">
        <v>29</v>
      </c>
      <c r="AB15" s="58"/>
      <c r="AC15" s="60" t="n">
        <f aca="false">AE15+AG15</f>
        <v>40</v>
      </c>
      <c r="AD15" s="58"/>
      <c r="AE15" s="56" t="n">
        <v>18</v>
      </c>
      <c r="AF15" s="58"/>
      <c r="AG15" s="56" t="n">
        <v>22</v>
      </c>
      <c r="AH15" s="58"/>
      <c r="AI15" s="51"/>
      <c r="AJ15" s="13" t="s">
        <v>32</v>
      </c>
    </row>
    <row r="16" s="70" customFormat="true" ht="24" hidden="false" customHeight="true" outlineLevel="0" collapsed="false">
      <c r="A16" s="61"/>
      <c r="B16" s="62" t="s">
        <v>33</v>
      </c>
      <c r="C16" s="61"/>
      <c r="D16" s="63"/>
      <c r="E16" s="60" t="n">
        <f aca="false">G16+I16</f>
        <v>10224</v>
      </c>
      <c r="F16" s="64"/>
      <c r="G16" s="60" t="n">
        <f aca="false">M16+S16</f>
        <v>5100</v>
      </c>
      <c r="H16" s="64"/>
      <c r="I16" s="60" t="n">
        <f aca="false">SUM(O16+U16)</f>
        <v>5124</v>
      </c>
      <c r="J16" s="65"/>
      <c r="K16" s="60" t="n">
        <f aca="false">SUM(M16+O16)</f>
        <v>10003</v>
      </c>
      <c r="L16" s="64"/>
      <c r="M16" s="60" t="n">
        <v>5001</v>
      </c>
      <c r="N16" s="64"/>
      <c r="O16" s="60" t="n">
        <v>5002</v>
      </c>
      <c r="P16" s="65"/>
      <c r="Q16" s="60" t="n">
        <f aca="false">SUM(S16+U16)</f>
        <v>221</v>
      </c>
      <c r="R16" s="64"/>
      <c r="S16" s="60" t="n">
        <v>99</v>
      </c>
      <c r="T16" s="64" t="n">
        <v>9626</v>
      </c>
      <c r="U16" s="60" t="n">
        <v>122</v>
      </c>
      <c r="V16" s="65"/>
      <c r="W16" s="66" t="s">
        <v>29</v>
      </c>
      <c r="X16" s="67"/>
      <c r="Y16" s="66" t="s">
        <v>29</v>
      </c>
      <c r="Z16" s="67"/>
      <c r="AA16" s="66" t="s">
        <v>29</v>
      </c>
      <c r="AB16" s="68"/>
      <c r="AC16" s="66" t="s">
        <v>29</v>
      </c>
      <c r="AD16" s="68"/>
      <c r="AE16" s="66" t="s">
        <v>29</v>
      </c>
      <c r="AF16" s="68"/>
      <c r="AG16" s="66" t="s">
        <v>29</v>
      </c>
      <c r="AH16" s="68"/>
      <c r="AI16" s="62"/>
      <c r="AJ16" s="69" t="s">
        <v>34</v>
      </c>
    </row>
    <row r="17" s="13" customFormat="true" ht="24" hidden="false" customHeight="true" outlineLevel="0" collapsed="false">
      <c r="A17" s="39"/>
      <c r="B17" s="59" t="s">
        <v>35</v>
      </c>
      <c r="C17" s="39"/>
      <c r="D17" s="52"/>
      <c r="E17" s="53" t="n">
        <f aca="false">SUM(G17+I17)</f>
        <v>10096</v>
      </c>
      <c r="F17" s="54"/>
      <c r="G17" s="53" t="n">
        <f aca="false">SUM(M17+S17+AE17)</f>
        <v>4991</v>
      </c>
      <c r="H17" s="54"/>
      <c r="I17" s="53" t="n">
        <f aca="false">SUM(O17+U17+AG17)</f>
        <v>5105</v>
      </c>
      <c r="J17" s="55"/>
      <c r="K17" s="53" t="n">
        <f aca="false">SUM(M17+O17)</f>
        <v>9019</v>
      </c>
      <c r="L17" s="54"/>
      <c r="M17" s="53" t="n">
        <v>4467</v>
      </c>
      <c r="N17" s="54"/>
      <c r="O17" s="53" t="n">
        <v>4552</v>
      </c>
      <c r="P17" s="55"/>
      <c r="Q17" s="53" t="n">
        <f aca="false">SUM(S17+U17)</f>
        <v>1037</v>
      </c>
      <c r="R17" s="54"/>
      <c r="S17" s="53" t="n">
        <v>509</v>
      </c>
      <c r="T17" s="54"/>
      <c r="U17" s="53" t="n">
        <v>528</v>
      </c>
      <c r="V17" s="55"/>
      <c r="W17" s="56" t="s">
        <v>29</v>
      </c>
      <c r="X17" s="57"/>
      <c r="Y17" s="56" t="s">
        <v>29</v>
      </c>
      <c r="Z17" s="57"/>
      <c r="AA17" s="56" t="s">
        <v>29</v>
      </c>
      <c r="AB17" s="58"/>
      <c r="AC17" s="60" t="n">
        <f aca="false">AE17+AG17</f>
        <v>40</v>
      </c>
      <c r="AD17" s="58"/>
      <c r="AE17" s="56" t="n">
        <v>15</v>
      </c>
      <c r="AF17" s="58"/>
      <c r="AG17" s="56" t="n">
        <v>25</v>
      </c>
      <c r="AH17" s="58"/>
      <c r="AI17" s="51"/>
      <c r="AJ17" s="16" t="s">
        <v>36</v>
      </c>
    </row>
    <row r="18" s="72" customFormat="true" ht="24" hidden="false" customHeight="true" outlineLevel="0" collapsed="false">
      <c r="A18" s="61"/>
      <c r="B18" s="62" t="s">
        <v>37</v>
      </c>
      <c r="C18" s="61"/>
      <c r="D18" s="63"/>
      <c r="E18" s="60" t="n">
        <f aca="false">G18+I18</f>
        <v>11941</v>
      </c>
      <c r="F18" s="64"/>
      <c r="G18" s="60" t="n">
        <f aca="false">M18+S18</f>
        <v>6098</v>
      </c>
      <c r="H18" s="64"/>
      <c r="I18" s="60" t="n">
        <f aca="false">O18+U18</f>
        <v>5843</v>
      </c>
      <c r="J18" s="65"/>
      <c r="K18" s="60" t="n">
        <f aca="false">SUM(M18+O18)</f>
        <v>11566</v>
      </c>
      <c r="L18" s="64"/>
      <c r="M18" s="60" t="n">
        <v>5920</v>
      </c>
      <c r="N18" s="64"/>
      <c r="O18" s="60" t="n">
        <v>5646</v>
      </c>
      <c r="P18" s="65"/>
      <c r="Q18" s="60" t="n">
        <f aca="false">SUM(S18+U18)</f>
        <v>375</v>
      </c>
      <c r="R18" s="64"/>
      <c r="S18" s="60" t="n">
        <v>178</v>
      </c>
      <c r="T18" s="64"/>
      <c r="U18" s="60" t="n">
        <v>197</v>
      </c>
      <c r="V18" s="65"/>
      <c r="W18" s="66" t="s">
        <v>29</v>
      </c>
      <c r="X18" s="67"/>
      <c r="Y18" s="66" t="s">
        <v>29</v>
      </c>
      <c r="Z18" s="67"/>
      <c r="AA18" s="66" t="s">
        <v>29</v>
      </c>
      <c r="AB18" s="68"/>
      <c r="AC18" s="66" t="s">
        <v>29</v>
      </c>
      <c r="AD18" s="68"/>
      <c r="AE18" s="66" t="s">
        <v>29</v>
      </c>
      <c r="AF18" s="68"/>
      <c r="AG18" s="66" t="s">
        <v>29</v>
      </c>
      <c r="AH18" s="68"/>
      <c r="AI18" s="71"/>
      <c r="AJ18" s="71" t="s">
        <v>38</v>
      </c>
    </row>
    <row r="19" s="72" customFormat="true" ht="24" hidden="false" customHeight="true" outlineLevel="0" collapsed="false">
      <c r="A19" s="61"/>
      <c r="B19" s="62" t="s">
        <v>39</v>
      </c>
      <c r="C19" s="61"/>
      <c r="D19" s="63"/>
      <c r="E19" s="60" t="n">
        <f aca="false">SUM(K19+Q19+W19+AC19)</f>
        <v>15651</v>
      </c>
      <c r="F19" s="64"/>
      <c r="G19" s="60" t="n">
        <f aca="false">SUM(M19+S19+Y19+AE19)</f>
        <v>7893</v>
      </c>
      <c r="H19" s="64"/>
      <c r="I19" s="60" t="n">
        <f aca="false">SUM(O19+U19+AA19+AG19)</f>
        <v>7758</v>
      </c>
      <c r="J19" s="65"/>
      <c r="K19" s="60" t="n">
        <f aca="false">SUM(M19+O19)</f>
        <v>9750</v>
      </c>
      <c r="L19" s="64"/>
      <c r="M19" s="60" t="n">
        <v>4893</v>
      </c>
      <c r="N19" s="64"/>
      <c r="O19" s="60" t="n">
        <v>4857</v>
      </c>
      <c r="P19" s="65"/>
      <c r="Q19" s="60" t="n">
        <f aca="false">SUM(S19+U19)</f>
        <v>5340</v>
      </c>
      <c r="R19" s="64"/>
      <c r="S19" s="60" t="n">
        <v>2670</v>
      </c>
      <c r="T19" s="64"/>
      <c r="U19" s="60" t="n">
        <v>2670</v>
      </c>
      <c r="V19" s="65"/>
      <c r="W19" s="60" t="n">
        <f aca="false">SUM(Y19+AA19)</f>
        <v>399</v>
      </c>
      <c r="X19" s="64"/>
      <c r="Y19" s="66" t="n">
        <v>245</v>
      </c>
      <c r="Z19" s="67"/>
      <c r="AA19" s="66" t="n">
        <v>154</v>
      </c>
      <c r="AB19" s="68"/>
      <c r="AC19" s="60" t="n">
        <f aca="false">AE19+AG19</f>
        <v>162</v>
      </c>
      <c r="AD19" s="65"/>
      <c r="AE19" s="60" t="n">
        <v>85</v>
      </c>
      <c r="AF19" s="65"/>
      <c r="AG19" s="64" t="n">
        <v>77</v>
      </c>
      <c r="AH19" s="65"/>
      <c r="AI19" s="71"/>
      <c r="AJ19" s="71" t="s">
        <v>40</v>
      </c>
    </row>
    <row r="20" s="13" customFormat="true" ht="24" hidden="false" customHeight="true" outlineLevel="0" collapsed="false">
      <c r="A20" s="39"/>
      <c r="B20" s="59" t="s">
        <v>41</v>
      </c>
      <c r="C20" s="39"/>
      <c r="D20" s="52"/>
      <c r="E20" s="53" t="n">
        <f aca="false">SUM(G20+I20)</f>
        <v>7123</v>
      </c>
      <c r="F20" s="54"/>
      <c r="G20" s="60" t="n">
        <f aca="false">SUM(M20+AE20)</f>
        <v>3720</v>
      </c>
      <c r="H20" s="54"/>
      <c r="I20" s="60" t="n">
        <f aca="false">SUM(O20+AG20)</f>
        <v>3403</v>
      </c>
      <c r="J20" s="55"/>
      <c r="K20" s="53" t="n">
        <f aca="false">SUM(M20+O20)</f>
        <v>7050</v>
      </c>
      <c r="L20" s="54"/>
      <c r="M20" s="53" t="n">
        <v>3689</v>
      </c>
      <c r="N20" s="54"/>
      <c r="O20" s="53" t="n">
        <v>3361</v>
      </c>
      <c r="P20" s="55"/>
      <c r="Q20" s="56" t="s">
        <v>29</v>
      </c>
      <c r="R20" s="57"/>
      <c r="S20" s="56" t="s">
        <v>29</v>
      </c>
      <c r="T20" s="57"/>
      <c r="U20" s="56" t="s">
        <v>29</v>
      </c>
      <c r="V20" s="58"/>
      <c r="W20" s="56" t="s">
        <v>29</v>
      </c>
      <c r="X20" s="57"/>
      <c r="Y20" s="56" t="s">
        <v>29</v>
      </c>
      <c r="Z20" s="57"/>
      <c r="AA20" s="56" t="s">
        <v>29</v>
      </c>
      <c r="AB20" s="58"/>
      <c r="AC20" s="60" t="n">
        <f aca="false">AE20+AG20</f>
        <v>73</v>
      </c>
      <c r="AD20" s="58"/>
      <c r="AE20" s="56" t="n">
        <v>31</v>
      </c>
      <c r="AF20" s="58"/>
      <c r="AG20" s="56" t="n">
        <v>42</v>
      </c>
      <c r="AH20" s="58"/>
      <c r="AI20" s="51"/>
      <c r="AJ20" s="16" t="s">
        <v>42</v>
      </c>
    </row>
    <row r="21" s="72" customFormat="true" ht="24" hidden="false" customHeight="true" outlineLevel="0" collapsed="false">
      <c r="A21" s="61"/>
      <c r="B21" s="62" t="s">
        <v>43</v>
      </c>
      <c r="C21" s="61"/>
      <c r="D21" s="63"/>
      <c r="E21" s="53" t="n">
        <f aca="false">SUM(G21+I21)</f>
        <v>3938</v>
      </c>
      <c r="F21" s="64"/>
      <c r="G21" s="60" t="n">
        <v>1991</v>
      </c>
      <c r="H21" s="64"/>
      <c r="I21" s="60" t="n">
        <v>1947</v>
      </c>
      <c r="J21" s="65"/>
      <c r="K21" s="60" t="n">
        <f aca="false">SUM(M21+O21)</f>
        <v>3938</v>
      </c>
      <c r="L21" s="64"/>
      <c r="M21" s="60" t="n">
        <v>1991</v>
      </c>
      <c r="N21" s="64"/>
      <c r="O21" s="60" t="n">
        <v>1947</v>
      </c>
      <c r="P21" s="65"/>
      <c r="Q21" s="66" t="s">
        <v>29</v>
      </c>
      <c r="R21" s="67"/>
      <c r="S21" s="66" t="s">
        <v>29</v>
      </c>
      <c r="T21" s="67"/>
      <c r="U21" s="66" t="s">
        <v>29</v>
      </c>
      <c r="V21" s="68"/>
      <c r="W21" s="66" t="s">
        <v>29</v>
      </c>
      <c r="X21" s="67"/>
      <c r="Y21" s="66" t="s">
        <v>29</v>
      </c>
      <c r="Z21" s="67"/>
      <c r="AA21" s="66" t="s">
        <v>29</v>
      </c>
      <c r="AB21" s="68"/>
      <c r="AC21" s="66" t="s">
        <v>29</v>
      </c>
      <c r="AD21" s="68"/>
      <c r="AE21" s="66" t="s">
        <v>29</v>
      </c>
      <c r="AF21" s="68"/>
      <c r="AG21" s="66" t="s">
        <v>29</v>
      </c>
      <c r="AH21" s="68"/>
      <c r="AI21" s="71"/>
      <c r="AJ21" s="71" t="s">
        <v>44</v>
      </c>
    </row>
    <row r="22" s="13" customFormat="true" ht="24" hidden="false" customHeight="true" outlineLevel="0" collapsed="false">
      <c r="A22" s="51"/>
      <c r="B22" s="59" t="s">
        <v>45</v>
      </c>
      <c r="C22" s="51"/>
      <c r="D22" s="73"/>
      <c r="E22" s="53" t="n">
        <f aca="false">SUM(G22+I22)</f>
        <v>5777</v>
      </c>
      <c r="F22" s="54"/>
      <c r="G22" s="60" t="n">
        <f aca="false">SUM(M22+AE22)</f>
        <v>2920</v>
      </c>
      <c r="H22" s="54"/>
      <c r="I22" s="60" t="n">
        <f aca="false">SUM(O22+AG22)</f>
        <v>2857</v>
      </c>
      <c r="J22" s="55"/>
      <c r="K22" s="53" t="n">
        <f aca="false">SUM(M22+O22)</f>
        <v>5582</v>
      </c>
      <c r="L22" s="54"/>
      <c r="M22" s="53" t="n">
        <v>2835</v>
      </c>
      <c r="N22" s="54"/>
      <c r="O22" s="53" t="n">
        <v>2747</v>
      </c>
      <c r="P22" s="55"/>
      <c r="Q22" s="56" t="s">
        <v>29</v>
      </c>
      <c r="R22" s="57"/>
      <c r="S22" s="56" t="s">
        <v>29</v>
      </c>
      <c r="T22" s="57"/>
      <c r="U22" s="56" t="s">
        <v>29</v>
      </c>
      <c r="V22" s="58"/>
      <c r="W22" s="56" t="s">
        <v>29</v>
      </c>
      <c r="X22" s="57"/>
      <c r="Y22" s="56" t="s">
        <v>29</v>
      </c>
      <c r="Z22" s="57"/>
      <c r="AA22" s="56" t="s">
        <v>29</v>
      </c>
      <c r="AB22" s="58"/>
      <c r="AC22" s="60" t="n">
        <f aca="false">AE22+AG22</f>
        <v>195</v>
      </c>
      <c r="AD22" s="58"/>
      <c r="AE22" s="56" t="n">
        <v>85</v>
      </c>
      <c r="AF22" s="58"/>
      <c r="AG22" s="56" t="n">
        <v>110</v>
      </c>
      <c r="AH22" s="58"/>
      <c r="AI22" s="51"/>
      <c r="AJ22" s="16" t="s">
        <v>46</v>
      </c>
    </row>
    <row r="23" s="13" customFormat="true" ht="24" hidden="false" customHeight="true" outlineLevel="0" collapsed="false">
      <c r="A23" s="51"/>
      <c r="B23" s="51"/>
      <c r="C23" s="51"/>
      <c r="D23" s="73"/>
      <c r="E23" s="74"/>
      <c r="F23" s="51"/>
      <c r="G23" s="74"/>
      <c r="H23" s="51"/>
      <c r="I23" s="74"/>
      <c r="J23" s="73"/>
      <c r="K23" s="74"/>
      <c r="L23" s="51"/>
      <c r="M23" s="74"/>
      <c r="N23" s="51"/>
      <c r="O23" s="74"/>
      <c r="P23" s="73"/>
      <c r="Q23" s="74"/>
      <c r="R23" s="51"/>
      <c r="S23" s="74"/>
      <c r="T23" s="51"/>
      <c r="U23" s="74"/>
      <c r="V23" s="73"/>
      <c r="W23" s="74"/>
      <c r="X23" s="51"/>
      <c r="Y23" s="74"/>
      <c r="Z23" s="51"/>
      <c r="AA23" s="74"/>
      <c r="AB23" s="73"/>
      <c r="AC23" s="74"/>
      <c r="AD23" s="73"/>
      <c r="AE23" s="74"/>
      <c r="AF23" s="73"/>
      <c r="AG23" s="51"/>
      <c r="AH23" s="73"/>
      <c r="AI23" s="51"/>
      <c r="AJ23" s="51"/>
    </row>
    <row r="24" customFormat="false" ht="3.75" hidden="false" customHeight="true" outlineLevel="0" collapsed="false">
      <c r="A24" s="75"/>
      <c r="B24" s="75"/>
      <c r="C24" s="75"/>
      <c r="D24" s="76"/>
      <c r="E24" s="77"/>
      <c r="F24" s="75"/>
      <c r="G24" s="77"/>
      <c r="H24" s="75"/>
      <c r="I24" s="77"/>
      <c r="J24" s="76"/>
      <c r="K24" s="77"/>
      <c r="L24" s="75"/>
      <c r="M24" s="77"/>
      <c r="N24" s="75"/>
      <c r="O24" s="77"/>
      <c r="P24" s="76"/>
      <c r="Q24" s="77"/>
      <c r="R24" s="75"/>
      <c r="S24" s="77"/>
      <c r="T24" s="75"/>
      <c r="U24" s="77"/>
      <c r="V24" s="76"/>
      <c r="W24" s="77"/>
      <c r="X24" s="75"/>
      <c r="Y24" s="77"/>
      <c r="Z24" s="75"/>
      <c r="AA24" s="77"/>
      <c r="AB24" s="76"/>
      <c r="AC24" s="77"/>
      <c r="AD24" s="76"/>
      <c r="AE24" s="77"/>
      <c r="AF24" s="76"/>
      <c r="AG24" s="75"/>
      <c r="AH24" s="76"/>
      <c r="AI24" s="75"/>
      <c r="AJ24" s="75"/>
    </row>
    <row r="25" s="79" customFormat="true" ht="29.25" hidden="false" customHeight="true" outlineLevel="0" collapsed="false">
      <c r="A25" s="78"/>
      <c r="B25" s="79" t="s">
        <v>47</v>
      </c>
      <c r="C25" s="78"/>
      <c r="D25" s="78"/>
      <c r="E25" s="78"/>
      <c r="F25" s="78"/>
      <c r="G25" s="78"/>
      <c r="H25" s="78"/>
      <c r="I25" s="78"/>
      <c r="J25" s="78"/>
      <c r="M25" s="80"/>
      <c r="N25" s="80"/>
      <c r="O25" s="81"/>
      <c r="P25" s="81"/>
      <c r="Q25" s="78"/>
      <c r="R25" s="78"/>
      <c r="W25" s="80" t="s">
        <v>48</v>
      </c>
      <c r="X25" s="80"/>
    </row>
    <row r="26" s="79" customFormat="true" ht="19.5" hidden="false" customHeight="true" outlineLevel="0" collapsed="false">
      <c r="B26" s="82" t="s">
        <v>49</v>
      </c>
      <c r="W26" s="79" t="s">
        <v>50</v>
      </c>
    </row>
    <row r="27" s="79" customFormat="true" ht="19.5" hidden="false" customHeight="true" outlineLevel="0" collapsed="false"/>
  </sheetData>
  <mergeCells count="58">
    <mergeCell ref="A4:D11"/>
    <mergeCell ref="E4:J4"/>
    <mergeCell ref="K4:AH4"/>
    <mergeCell ref="AJ4:AJ11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620138888888889" right="0.354166666666667" top="0.9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5:22Z</dcterms:modified>
  <cp:revision>0</cp:revision>
  <dc:subject/>
  <dc:title/>
</cp:coreProperties>
</file>