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9 - 2555</t>
    </r>
  </si>
  <si>
    <t xml:space="preserve">TABLE</t>
  </si>
  <si>
    <t xml:space="preserve">MINIMUM WAGE RATE BY PROVINCE OF CENTRAL REGION: 2006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-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แก้ว</t>
    </r>
  </si>
  <si>
    <t xml:space="preserve">Source:  Sa Kaeo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28"/>
    <col collapsed="false" customWidth="true" hidden="false" outlineLevel="0" max="20" min="20" style="1" width="1.42"/>
    <col collapsed="false" customWidth="true" hidden="false" outlineLevel="0" max="21" min="21" style="1" width="20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7.2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2.9</v>
      </c>
      <c r="D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L3" s="7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7" t="n">
        <v>2550</v>
      </c>
      <c r="H5" s="17" t="n">
        <v>2551</v>
      </c>
      <c r="I5" s="17"/>
      <c r="J5" s="12" t="n">
        <v>2553</v>
      </c>
      <c r="K5" s="17" t="n">
        <v>2554</v>
      </c>
      <c r="L5" s="17" t="n">
        <v>2555</v>
      </c>
      <c r="M5" s="16" t="n">
        <v>2549</v>
      </c>
      <c r="N5" s="17" t="n">
        <v>2550</v>
      </c>
      <c r="O5" s="17" t="n">
        <v>2551</v>
      </c>
      <c r="P5" s="17"/>
      <c r="Q5" s="12" t="n">
        <v>2553</v>
      </c>
      <c r="R5" s="17" t="n">
        <v>2554</v>
      </c>
      <c r="S5" s="17" t="n">
        <v>2555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1" t="s">
        <v>10</v>
      </c>
      <c r="H6" s="21" t="s">
        <v>11</v>
      </c>
      <c r="I6" s="21"/>
      <c r="J6" s="22" t="s">
        <v>12</v>
      </c>
      <c r="K6" s="21" t="s">
        <v>13</v>
      </c>
      <c r="L6" s="21" t="s">
        <v>14</v>
      </c>
      <c r="M6" s="20" t="s">
        <v>9</v>
      </c>
      <c r="N6" s="21" t="s">
        <v>10</v>
      </c>
      <c r="O6" s="21" t="s">
        <v>11</v>
      </c>
      <c r="P6" s="21"/>
      <c r="Q6" s="22" t="s">
        <v>12</v>
      </c>
      <c r="R6" s="21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5</v>
      </c>
      <c r="H7" s="24" t="s">
        <v>15</v>
      </c>
      <c r="I7" s="25" t="s">
        <v>16</v>
      </c>
      <c r="J7" s="24" t="s">
        <v>15</v>
      </c>
      <c r="K7" s="24" t="s">
        <v>17</v>
      </c>
      <c r="L7" s="24" t="s">
        <v>18</v>
      </c>
      <c r="M7" s="23" t="s">
        <v>15</v>
      </c>
      <c r="N7" s="24" t="s">
        <v>15</v>
      </c>
      <c r="O7" s="26" t="s">
        <v>15</v>
      </c>
      <c r="P7" s="27" t="s">
        <v>16</v>
      </c>
      <c r="Q7" s="24" t="s">
        <v>15</v>
      </c>
      <c r="R7" s="24" t="s">
        <v>15</v>
      </c>
      <c r="S7" s="24" t="s">
        <v>18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0" t="s">
        <v>19</v>
      </c>
      <c r="G8" s="21" t="s">
        <v>19</v>
      </c>
      <c r="H8" s="21" t="s">
        <v>19</v>
      </c>
      <c r="I8" s="29" t="s">
        <v>20</v>
      </c>
      <c r="J8" s="21" t="s">
        <v>19</v>
      </c>
      <c r="K8" s="21" t="s">
        <v>21</v>
      </c>
      <c r="L8" s="21" t="s">
        <v>22</v>
      </c>
      <c r="M8" s="20" t="s">
        <v>19</v>
      </c>
      <c r="N8" s="21" t="s">
        <v>19</v>
      </c>
      <c r="O8" s="21" t="s">
        <v>19</v>
      </c>
      <c r="P8" s="29" t="s">
        <v>20</v>
      </c>
      <c r="Q8" s="21" t="s">
        <v>19</v>
      </c>
      <c r="R8" s="21" t="s">
        <v>19</v>
      </c>
      <c r="S8" s="21" t="s">
        <v>22</v>
      </c>
      <c r="T8" s="22"/>
      <c r="U8" s="30"/>
    </row>
    <row r="9" s="31" customFormat="true" ht="14.2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2"/>
      <c r="O9" s="32"/>
      <c r="P9" s="32"/>
      <c r="Q9" s="32"/>
      <c r="R9" s="32"/>
      <c r="S9" s="32"/>
      <c r="T9" s="34" t="s">
        <v>24</v>
      </c>
    </row>
    <row r="10" s="37" customFormat="true" ht="14.25" hidden="false" customHeight="true" outlineLevel="0" collapsed="false">
      <c r="A10" s="35"/>
      <c r="B10" s="36" t="s">
        <v>25</v>
      </c>
      <c r="F10" s="38" t="n">
        <v>184</v>
      </c>
      <c r="G10" s="38" t="n">
        <v>191</v>
      </c>
      <c r="H10" s="38" t="n">
        <v>194</v>
      </c>
      <c r="I10" s="38" t="n">
        <v>203</v>
      </c>
      <c r="J10" s="38" t="n">
        <v>206</v>
      </c>
      <c r="K10" s="38" t="n">
        <v>215</v>
      </c>
      <c r="L10" s="38" t="n">
        <v>300</v>
      </c>
      <c r="M10" s="39" t="n">
        <v>1.7</v>
      </c>
      <c r="N10" s="39" t="n">
        <v>3.8</v>
      </c>
      <c r="O10" s="39" t="n">
        <v>1.6</v>
      </c>
      <c r="P10" s="39" t="n">
        <v>4.6</v>
      </c>
      <c r="Q10" s="39" t="n">
        <v>6.2</v>
      </c>
      <c r="R10" s="39" t="n">
        <v>4.36893203883495</v>
      </c>
      <c r="S10" s="39" t="n">
        <f aca="false">(L10-K10)*100/K10</f>
        <v>39.5348837209302</v>
      </c>
      <c r="T10" s="40"/>
      <c r="U10" s="41" t="s">
        <v>26</v>
      </c>
    </row>
    <row r="11" s="37" customFormat="true" ht="14.25" hidden="false" customHeight="true" outlineLevel="0" collapsed="false">
      <c r="A11" s="35"/>
      <c r="B11" s="36" t="s">
        <v>27</v>
      </c>
      <c r="F11" s="42" t="n">
        <v>184</v>
      </c>
      <c r="G11" s="42" t="n">
        <v>191</v>
      </c>
      <c r="H11" s="42" t="n">
        <v>194</v>
      </c>
      <c r="I11" s="42" t="n">
        <v>203</v>
      </c>
      <c r="J11" s="42" t="n">
        <v>205</v>
      </c>
      <c r="K11" s="42" t="n">
        <v>215</v>
      </c>
      <c r="L11" s="42" t="n">
        <v>300</v>
      </c>
      <c r="M11" s="43" t="n">
        <v>1.7</v>
      </c>
      <c r="N11" s="43" t="n">
        <v>3.8</v>
      </c>
      <c r="O11" s="43" t="n">
        <v>1.6</v>
      </c>
      <c r="P11" s="43" t="n">
        <v>4.6</v>
      </c>
      <c r="Q11" s="43" t="n">
        <v>5.7</v>
      </c>
      <c r="R11" s="39" t="n">
        <v>4.87804878048781</v>
      </c>
      <c r="S11" s="39" t="n">
        <f aca="false">(L11-K11)*100/K11</f>
        <v>39.5348837209302</v>
      </c>
      <c r="T11" s="40"/>
      <c r="U11" s="41" t="s">
        <v>28</v>
      </c>
    </row>
    <row r="12" s="37" customFormat="true" ht="14.25" hidden="false" customHeight="true" outlineLevel="0" collapsed="false">
      <c r="B12" s="36" t="s">
        <v>29</v>
      </c>
      <c r="F12" s="38" t="n">
        <v>184</v>
      </c>
      <c r="G12" s="38" t="n">
        <v>191</v>
      </c>
      <c r="H12" s="38" t="n">
        <v>194</v>
      </c>
      <c r="I12" s="38" t="n">
        <v>203</v>
      </c>
      <c r="J12" s="38" t="n">
        <v>205</v>
      </c>
      <c r="K12" s="38" t="n">
        <v>215</v>
      </c>
      <c r="L12" s="38" t="n">
        <v>300</v>
      </c>
      <c r="M12" s="43" t="n">
        <v>1.7</v>
      </c>
      <c r="N12" s="39" t="n">
        <v>3.8</v>
      </c>
      <c r="O12" s="39" t="n">
        <v>1.6</v>
      </c>
      <c r="P12" s="39" t="n">
        <v>4.6</v>
      </c>
      <c r="Q12" s="39" t="n">
        <v>5.7</v>
      </c>
      <c r="R12" s="39" t="n">
        <v>4.87804878048781</v>
      </c>
      <c r="S12" s="39" t="n">
        <f aca="false">(L12-K12)*100/K12</f>
        <v>39.5348837209302</v>
      </c>
      <c r="T12" s="40"/>
      <c r="U12" s="41" t="s">
        <v>30</v>
      </c>
      <c r="Y12" s="44"/>
    </row>
    <row r="13" s="37" customFormat="true" ht="14.25" hidden="false" customHeight="true" outlineLevel="0" collapsed="false">
      <c r="B13" s="36" t="s">
        <v>31</v>
      </c>
      <c r="F13" s="38" t="n">
        <v>155</v>
      </c>
      <c r="G13" s="38" t="n">
        <v>160</v>
      </c>
      <c r="H13" s="38" t="n">
        <v>165</v>
      </c>
      <c r="I13" s="38" t="n">
        <v>173</v>
      </c>
      <c r="J13" s="38" t="n">
        <v>181</v>
      </c>
      <c r="K13" s="38" t="n">
        <v>190</v>
      </c>
      <c r="L13" s="38" t="n">
        <v>265</v>
      </c>
      <c r="M13" s="39" t="n">
        <v>2</v>
      </c>
      <c r="N13" s="39" t="n">
        <v>3.2</v>
      </c>
      <c r="O13" s="39" t="n">
        <v>3.1</v>
      </c>
      <c r="P13" s="39" t="n">
        <v>4.8</v>
      </c>
      <c r="Q13" s="39" t="n">
        <v>9.7</v>
      </c>
      <c r="R13" s="39" t="n">
        <v>4.97237569060774</v>
      </c>
      <c r="S13" s="39" t="n">
        <f aca="false">(L13-K13)*100/K13</f>
        <v>39.4736842105263</v>
      </c>
      <c r="T13" s="45"/>
      <c r="U13" s="41" t="s">
        <v>32</v>
      </c>
      <c r="Y13" s="46"/>
    </row>
    <row r="14" s="37" customFormat="true" ht="14.25" hidden="false" customHeight="true" outlineLevel="0" collapsed="false">
      <c r="A14" s="35"/>
      <c r="B14" s="36" t="s">
        <v>33</v>
      </c>
      <c r="F14" s="42" t="n">
        <v>148</v>
      </c>
      <c r="G14" s="42" t="n">
        <v>152</v>
      </c>
      <c r="H14" s="42" t="n">
        <v>154</v>
      </c>
      <c r="I14" s="42" t="n">
        <v>161</v>
      </c>
      <c r="J14" s="42" t="n">
        <v>165</v>
      </c>
      <c r="K14" s="42" t="n">
        <v>174</v>
      </c>
      <c r="L14" s="42" t="n">
        <v>243</v>
      </c>
      <c r="M14" s="39" t="n">
        <v>1.4</v>
      </c>
      <c r="N14" s="43" t="n">
        <v>2.7</v>
      </c>
      <c r="O14" s="43" t="n">
        <v>1.3</v>
      </c>
      <c r="P14" s="43" t="n">
        <v>4.5</v>
      </c>
      <c r="Q14" s="43" t="n">
        <v>7.1</v>
      </c>
      <c r="R14" s="39" t="n">
        <v>5.45454545454545</v>
      </c>
      <c r="S14" s="39" t="n">
        <f aca="false">(L14-K14)*100/K14</f>
        <v>39.6551724137931</v>
      </c>
      <c r="T14" s="40"/>
      <c r="U14" s="41" t="s">
        <v>34</v>
      </c>
      <c r="Z14" s="44"/>
    </row>
    <row r="15" s="37" customFormat="true" ht="14.25" hidden="false" customHeight="true" outlineLevel="0" collapsed="false">
      <c r="A15" s="47"/>
      <c r="B15" s="36" t="s">
        <v>35</v>
      </c>
      <c r="F15" s="42" t="n">
        <v>151</v>
      </c>
      <c r="G15" s="42" t="n">
        <v>155</v>
      </c>
      <c r="H15" s="42" t="n">
        <v>158</v>
      </c>
      <c r="I15" s="42" t="n">
        <v>163</v>
      </c>
      <c r="J15" s="42" t="n">
        <v>170</v>
      </c>
      <c r="K15" s="42" t="n">
        <v>182</v>
      </c>
      <c r="L15" s="42" t="n">
        <v>254</v>
      </c>
      <c r="M15" s="43" t="n">
        <v>3.4</v>
      </c>
      <c r="N15" s="43" t="n">
        <v>2.6</v>
      </c>
      <c r="O15" s="43" t="n">
        <v>1.9</v>
      </c>
      <c r="P15" s="43" t="n">
        <v>3.2</v>
      </c>
      <c r="Q15" s="43" t="n">
        <v>7.6</v>
      </c>
      <c r="R15" s="39" t="n">
        <v>7.05882352941176</v>
      </c>
      <c r="S15" s="39" t="n">
        <f aca="false">(L15-K15)*100/K15</f>
        <v>39.5604395604396</v>
      </c>
      <c r="T15" s="45"/>
      <c r="U15" s="41" t="s">
        <v>36</v>
      </c>
      <c r="Z15" s="46"/>
    </row>
    <row r="16" s="49" customFormat="true" ht="14.25" hidden="false" customHeight="true" outlineLevel="0" collapsed="false">
      <c r="A16" s="48"/>
      <c r="B16" s="36" t="s">
        <v>37</v>
      </c>
      <c r="F16" s="50" t="n">
        <v>147</v>
      </c>
      <c r="G16" s="50" t="n">
        <v>152</v>
      </c>
      <c r="H16" s="50" t="n">
        <v>156</v>
      </c>
      <c r="I16" s="50" t="n">
        <v>161</v>
      </c>
      <c r="J16" s="50" t="n">
        <v>165</v>
      </c>
      <c r="K16" s="50" t="n">
        <v>176</v>
      </c>
      <c r="L16" s="50" t="n">
        <v>246</v>
      </c>
      <c r="M16" s="43" t="n">
        <v>1.4</v>
      </c>
      <c r="N16" s="51" t="n">
        <v>3.4</v>
      </c>
      <c r="O16" s="51" t="n">
        <v>2.6</v>
      </c>
      <c r="P16" s="51" t="n">
        <v>3.2</v>
      </c>
      <c r="Q16" s="51" t="n">
        <v>5.8</v>
      </c>
      <c r="R16" s="39" t="n">
        <v>6.66666666666667</v>
      </c>
      <c r="S16" s="39" t="n">
        <f aca="false">(L16-K16)*100/K16</f>
        <v>39.7727272727273</v>
      </c>
      <c r="T16" s="52"/>
      <c r="U16" s="41" t="s">
        <v>38</v>
      </c>
      <c r="X16" s="53"/>
      <c r="Y16" s="37"/>
    </row>
    <row r="17" s="49" customFormat="true" ht="14.25" hidden="false" customHeight="true" outlineLevel="0" collapsed="false">
      <c r="A17" s="54"/>
      <c r="B17" s="36" t="s">
        <v>39</v>
      </c>
      <c r="F17" s="50" t="n">
        <v>142</v>
      </c>
      <c r="G17" s="50" t="n">
        <v>146</v>
      </c>
      <c r="H17" s="50" t="n">
        <v>149</v>
      </c>
      <c r="I17" s="50" t="n">
        <v>154</v>
      </c>
      <c r="J17" s="50" t="n">
        <v>158</v>
      </c>
      <c r="K17" s="50" t="n">
        <v>167</v>
      </c>
      <c r="L17" s="50" t="n">
        <v>233</v>
      </c>
      <c r="M17" s="51" t="s">
        <v>40</v>
      </c>
      <c r="N17" s="51" t="n">
        <v>2.8</v>
      </c>
      <c r="O17" s="51" t="n">
        <v>2.1</v>
      </c>
      <c r="P17" s="51" t="n">
        <v>3.4</v>
      </c>
      <c r="Q17" s="51" t="n">
        <v>6</v>
      </c>
      <c r="R17" s="39" t="n">
        <v>5.69620253164557</v>
      </c>
      <c r="S17" s="39" t="n">
        <f aca="false">(L17-K17)*100/K17</f>
        <v>39.5209580838323</v>
      </c>
      <c r="T17" s="52"/>
      <c r="U17" s="41" t="s">
        <v>41</v>
      </c>
      <c r="X17" s="55"/>
      <c r="Y17" s="37"/>
    </row>
    <row r="18" s="49" customFormat="true" ht="14.25" hidden="false" customHeight="true" outlineLevel="0" collapsed="false">
      <c r="B18" s="36" t="s">
        <v>42</v>
      </c>
      <c r="F18" s="50" t="n">
        <v>163</v>
      </c>
      <c r="G18" s="50" t="n">
        <v>168</v>
      </c>
      <c r="H18" s="50" t="n">
        <v>170</v>
      </c>
      <c r="I18" s="50" t="n">
        <v>179</v>
      </c>
      <c r="J18" s="50" t="n">
        <v>184</v>
      </c>
      <c r="K18" s="50" t="n">
        <v>193</v>
      </c>
      <c r="L18" s="50" t="n">
        <v>269</v>
      </c>
      <c r="M18" s="51" t="n">
        <v>1.2</v>
      </c>
      <c r="N18" s="51" t="n">
        <v>3.1</v>
      </c>
      <c r="O18" s="51" t="n">
        <v>1.2</v>
      </c>
      <c r="P18" s="51" t="n">
        <v>5.3</v>
      </c>
      <c r="Q18" s="51" t="n">
        <v>8.2</v>
      </c>
      <c r="R18" s="39" t="n">
        <v>4.89130434782609</v>
      </c>
      <c r="S18" s="39" t="n">
        <f aca="false">(L18-K18)*100/K18</f>
        <v>39.3782383419689</v>
      </c>
      <c r="U18" s="41" t="s">
        <v>43</v>
      </c>
      <c r="Y18" s="37"/>
    </row>
    <row r="19" s="49" customFormat="true" ht="14.25" hidden="false" customHeight="true" outlineLevel="0" collapsed="false">
      <c r="B19" s="36" t="s">
        <v>44</v>
      </c>
      <c r="F19" s="56" t="n">
        <v>166</v>
      </c>
      <c r="G19" s="56" t="n">
        <v>172</v>
      </c>
      <c r="H19" s="56" t="n">
        <v>175</v>
      </c>
      <c r="I19" s="56" t="n">
        <v>180</v>
      </c>
      <c r="J19" s="56" t="n">
        <v>184</v>
      </c>
      <c r="K19" s="56" t="n">
        <v>196</v>
      </c>
      <c r="L19" s="56" t="n">
        <v>273</v>
      </c>
      <c r="M19" s="51" t="n">
        <v>1.8</v>
      </c>
      <c r="N19" s="57" t="n">
        <v>3.6</v>
      </c>
      <c r="O19" s="57" t="n">
        <v>1.7</v>
      </c>
      <c r="P19" s="57" t="n">
        <v>2.9</v>
      </c>
      <c r="Q19" s="57" t="n">
        <v>5.1</v>
      </c>
      <c r="R19" s="39" t="n">
        <v>6.52173913043478</v>
      </c>
      <c r="S19" s="39" t="n">
        <f aca="false">(L19-K19)*100/K19</f>
        <v>39.2857142857143</v>
      </c>
      <c r="U19" s="41" t="s">
        <v>45</v>
      </c>
    </row>
    <row r="20" s="59" customFormat="true" ht="14.25" hidden="false" customHeight="true" outlineLevel="0" collapsed="false">
      <c r="A20" s="49"/>
      <c r="B20" s="36" t="s">
        <v>46</v>
      </c>
      <c r="C20" s="49"/>
      <c r="D20" s="49"/>
      <c r="E20" s="49"/>
      <c r="F20" s="50" t="n">
        <v>155</v>
      </c>
      <c r="G20" s="50" t="n">
        <v>161</v>
      </c>
      <c r="H20" s="50" t="n">
        <v>165</v>
      </c>
      <c r="I20" s="50" t="n">
        <v>173</v>
      </c>
      <c r="J20" s="50" t="n">
        <v>178</v>
      </c>
      <c r="K20" s="50" t="n">
        <v>189</v>
      </c>
      <c r="L20" s="50" t="n">
        <v>264</v>
      </c>
      <c r="M20" s="57" t="n">
        <v>1.3</v>
      </c>
      <c r="N20" s="51" t="n">
        <v>3.9</v>
      </c>
      <c r="O20" s="51" t="n">
        <v>2.5</v>
      </c>
      <c r="P20" s="51" t="n">
        <v>4.8</v>
      </c>
      <c r="Q20" s="51" t="n">
        <v>7.9</v>
      </c>
      <c r="R20" s="39" t="n">
        <v>6.17977528089888</v>
      </c>
      <c r="S20" s="39" t="n">
        <f aca="false">(L20-K20)*100/K20</f>
        <v>39.6825396825397</v>
      </c>
      <c r="T20" s="58"/>
      <c r="U20" s="41" t="s">
        <v>47</v>
      </c>
    </row>
    <row r="21" s="59" customFormat="true" ht="14.25" hidden="false" customHeight="true" outlineLevel="0" collapsed="false">
      <c r="A21" s="49"/>
      <c r="B21" s="36" t="s">
        <v>48</v>
      </c>
      <c r="C21" s="49"/>
      <c r="D21" s="49"/>
      <c r="E21" s="49"/>
      <c r="F21" s="50" t="n">
        <v>150</v>
      </c>
      <c r="G21" s="50" t="n">
        <v>155</v>
      </c>
      <c r="H21" s="50" t="n">
        <v>158</v>
      </c>
      <c r="I21" s="50" t="n">
        <v>163</v>
      </c>
      <c r="J21" s="50" t="n">
        <v>167</v>
      </c>
      <c r="K21" s="50" t="n">
        <v>179</v>
      </c>
      <c r="L21" s="50" t="n">
        <v>250</v>
      </c>
      <c r="M21" s="51" t="n">
        <v>2.7</v>
      </c>
      <c r="N21" s="51" t="n">
        <v>3.3</v>
      </c>
      <c r="O21" s="51" t="n">
        <v>1.9</v>
      </c>
      <c r="P21" s="51" t="n">
        <v>3.2</v>
      </c>
      <c r="Q21" s="51" t="n">
        <v>5.7</v>
      </c>
      <c r="R21" s="39" t="n">
        <v>7.18562874251497</v>
      </c>
      <c r="S21" s="39" t="n">
        <f aca="false">(L21-K21)*100/K21</f>
        <v>39.6648044692737</v>
      </c>
      <c r="T21" s="58"/>
      <c r="U21" s="41" t="s">
        <v>49</v>
      </c>
    </row>
    <row r="22" s="49" customFormat="true" ht="14.25" hidden="false" customHeight="true" outlineLevel="0" collapsed="false">
      <c r="B22" s="36" t="s">
        <v>50</v>
      </c>
      <c r="F22" s="50" t="n">
        <v>145</v>
      </c>
      <c r="G22" s="50" t="n">
        <v>149</v>
      </c>
      <c r="H22" s="50" t="n">
        <v>150</v>
      </c>
      <c r="I22" s="50" t="n">
        <v>156</v>
      </c>
      <c r="J22" s="50" t="n">
        <v>160</v>
      </c>
      <c r="K22" s="50" t="n">
        <v>169</v>
      </c>
      <c r="L22" s="50" t="n">
        <v>236</v>
      </c>
      <c r="M22" s="51" t="s">
        <v>40</v>
      </c>
      <c r="N22" s="51" t="n">
        <v>2.8</v>
      </c>
      <c r="O22" s="51" t="n">
        <v>0.7</v>
      </c>
      <c r="P22" s="51" t="n">
        <v>4</v>
      </c>
      <c r="Q22" s="51" t="n">
        <v>6.7</v>
      </c>
      <c r="R22" s="39" t="n">
        <v>5.625</v>
      </c>
      <c r="S22" s="39" t="n">
        <f aca="false">(L22-K22)*100/K22</f>
        <v>39.6449704142012</v>
      </c>
      <c r="T22" s="52"/>
      <c r="U22" s="41" t="s">
        <v>51</v>
      </c>
    </row>
    <row r="23" s="49" customFormat="true" ht="14.25" hidden="false" customHeight="true" outlineLevel="0" collapsed="false">
      <c r="B23" s="36" t="s">
        <v>52</v>
      </c>
      <c r="F23" s="50" t="n">
        <v>153</v>
      </c>
      <c r="G23" s="50" t="n">
        <v>160</v>
      </c>
      <c r="H23" s="50" t="n">
        <v>165</v>
      </c>
      <c r="I23" s="50" t="n">
        <v>173</v>
      </c>
      <c r="J23" s="50" t="n">
        <v>180</v>
      </c>
      <c r="K23" s="50" t="n">
        <v>193</v>
      </c>
      <c r="L23" s="50" t="n">
        <v>269</v>
      </c>
      <c r="M23" s="51" t="n">
        <v>2</v>
      </c>
      <c r="N23" s="51" t="n">
        <v>4.6</v>
      </c>
      <c r="O23" s="51" t="n">
        <v>3.1</v>
      </c>
      <c r="P23" s="51" t="n">
        <v>4.8</v>
      </c>
      <c r="Q23" s="51" t="n">
        <v>9.1</v>
      </c>
      <c r="R23" s="39" t="n">
        <v>7.22222222222222</v>
      </c>
      <c r="S23" s="39" t="n">
        <f aca="false">(L23-K23)*100/K23</f>
        <v>39.3782383419689</v>
      </c>
      <c r="T23" s="52"/>
      <c r="U23" s="41" t="s">
        <v>53</v>
      </c>
    </row>
    <row r="24" s="49" customFormat="true" ht="14.25" hidden="false" customHeight="true" outlineLevel="0" collapsed="false">
      <c r="A24" s="54"/>
      <c r="B24" s="36" t="s">
        <v>54</v>
      </c>
      <c r="F24" s="56" t="n">
        <v>147</v>
      </c>
      <c r="G24" s="56" t="n">
        <v>152</v>
      </c>
      <c r="H24" s="56" t="n">
        <v>155</v>
      </c>
      <c r="I24" s="56" t="n">
        <v>163</v>
      </c>
      <c r="J24" s="56" t="n">
        <v>170</v>
      </c>
      <c r="K24" s="56" t="n">
        <v>183</v>
      </c>
      <c r="L24" s="56" t="n">
        <v>255</v>
      </c>
      <c r="M24" s="51" t="n">
        <v>1.4</v>
      </c>
      <c r="N24" s="57" t="n">
        <v>3.4</v>
      </c>
      <c r="O24" s="57" t="n">
        <v>2</v>
      </c>
      <c r="P24" s="57" t="n">
        <v>5.2</v>
      </c>
      <c r="Q24" s="57" t="n">
        <v>9.7</v>
      </c>
      <c r="R24" s="39" t="n">
        <v>7.64705882352941</v>
      </c>
      <c r="S24" s="39" t="n">
        <f aca="false">(L24-K24)*100/K24</f>
        <v>39.344262295082</v>
      </c>
      <c r="T24" s="54"/>
      <c r="U24" s="41" t="s">
        <v>55</v>
      </c>
    </row>
    <row r="25" s="59" customFormat="true" ht="14.25" hidden="false" customHeight="true" outlineLevel="0" collapsed="false">
      <c r="A25" s="48"/>
      <c r="B25" s="36" t="s">
        <v>56</v>
      </c>
      <c r="F25" s="50" t="n">
        <v>143</v>
      </c>
      <c r="G25" s="50" t="n">
        <v>147</v>
      </c>
      <c r="H25" s="50" t="n">
        <v>160</v>
      </c>
      <c r="I25" s="50" t="n">
        <v>156</v>
      </c>
      <c r="J25" s="50" t="n">
        <v>160</v>
      </c>
      <c r="K25" s="50" t="n">
        <v>170</v>
      </c>
      <c r="L25" s="50" t="n">
        <v>237</v>
      </c>
      <c r="M25" s="51" t="n">
        <v>1.4</v>
      </c>
      <c r="N25" s="51" t="n">
        <v>2.8</v>
      </c>
      <c r="O25" s="51" t="n">
        <v>2</v>
      </c>
      <c r="P25" s="51" t="n">
        <v>4</v>
      </c>
      <c r="Q25" s="51" t="n">
        <v>6.7</v>
      </c>
      <c r="R25" s="39" t="n">
        <v>6.25</v>
      </c>
      <c r="S25" s="39" t="n">
        <f aca="false">(L25-K25)*100/K25</f>
        <v>39.4117647058824</v>
      </c>
      <c r="U25" s="41" t="s">
        <v>57</v>
      </c>
    </row>
    <row r="26" s="49" customFormat="true" ht="14.25" hidden="false" customHeight="true" outlineLevel="0" collapsed="false">
      <c r="A26" s="54"/>
      <c r="B26" s="36" t="s">
        <v>58</v>
      </c>
      <c r="F26" s="50" t="n">
        <v>147</v>
      </c>
      <c r="G26" s="50" t="n">
        <v>154</v>
      </c>
      <c r="H26" s="50" t="n">
        <v>155</v>
      </c>
      <c r="I26" s="50" t="n">
        <v>160</v>
      </c>
      <c r="J26" s="50" t="n">
        <v>163</v>
      </c>
      <c r="K26" s="50" t="n">
        <v>173</v>
      </c>
      <c r="L26" s="50" t="n">
        <v>241</v>
      </c>
      <c r="M26" s="51" t="n">
        <v>1.4</v>
      </c>
      <c r="N26" s="51" t="n">
        <v>4.8</v>
      </c>
      <c r="O26" s="51" t="n">
        <v>0.6</v>
      </c>
      <c r="P26" s="51" t="n">
        <v>3.2</v>
      </c>
      <c r="Q26" s="51" t="n">
        <v>5.2</v>
      </c>
      <c r="R26" s="39" t="n">
        <v>6.13496932515337</v>
      </c>
      <c r="S26" s="39" t="n">
        <f aca="false">(L26-K26)*100/K26</f>
        <v>39.3063583815029</v>
      </c>
      <c r="U26" s="41" t="s">
        <v>59</v>
      </c>
    </row>
    <row r="27" s="49" customFormat="true" ht="14.25" hidden="false" customHeight="true" outlineLevel="0" collapsed="false">
      <c r="A27" s="59"/>
      <c r="B27" s="36" t="s">
        <v>60</v>
      </c>
      <c r="C27" s="59"/>
      <c r="D27" s="59"/>
      <c r="F27" s="50" t="n">
        <v>147</v>
      </c>
      <c r="G27" s="50" t="n">
        <v>154</v>
      </c>
      <c r="H27" s="50" t="n">
        <v>156</v>
      </c>
      <c r="I27" s="50" t="n">
        <v>164</v>
      </c>
      <c r="J27" s="50" t="n">
        <v>167</v>
      </c>
      <c r="K27" s="50" t="n">
        <v>180</v>
      </c>
      <c r="L27" s="50" t="n">
        <v>251</v>
      </c>
      <c r="M27" s="51" t="s">
        <v>40</v>
      </c>
      <c r="N27" s="51" t="n">
        <v>4.8</v>
      </c>
      <c r="O27" s="51" t="n">
        <v>1.3</v>
      </c>
      <c r="P27" s="51" t="n">
        <v>5.1</v>
      </c>
      <c r="Q27" s="51" t="n">
        <v>7.1</v>
      </c>
      <c r="R27" s="39" t="n">
        <v>7.78443113772455</v>
      </c>
      <c r="S27" s="39" t="n">
        <f aca="false">(L27-K27)*100/K27</f>
        <v>39.4444444444444</v>
      </c>
      <c r="U27" s="41" t="s">
        <v>61</v>
      </c>
    </row>
    <row r="28" s="49" customFormat="true" ht="14.25" hidden="false" customHeight="true" outlineLevel="0" collapsed="false">
      <c r="A28" s="59"/>
      <c r="B28" s="36" t="s">
        <v>62</v>
      </c>
      <c r="C28" s="59"/>
      <c r="D28" s="59"/>
      <c r="E28" s="59"/>
      <c r="F28" s="50" t="n">
        <v>151</v>
      </c>
      <c r="G28" s="50" t="n">
        <v>155</v>
      </c>
      <c r="H28" s="50" t="n">
        <v>157</v>
      </c>
      <c r="I28" s="50" t="n">
        <v>165</v>
      </c>
      <c r="J28" s="50" t="n">
        <v>169</v>
      </c>
      <c r="K28" s="50" t="n">
        <v>181</v>
      </c>
      <c r="L28" s="50" t="n">
        <v>252</v>
      </c>
      <c r="M28" s="51" t="n">
        <v>2</v>
      </c>
      <c r="N28" s="51" t="n">
        <v>2.6</v>
      </c>
      <c r="O28" s="51" t="n">
        <v>1.3</v>
      </c>
      <c r="P28" s="51" t="n">
        <v>5.1</v>
      </c>
      <c r="Q28" s="51" t="n">
        <v>7.6</v>
      </c>
      <c r="R28" s="39" t="n">
        <v>7.10059171597633</v>
      </c>
      <c r="S28" s="39" t="n">
        <f aca="false">(L28-K28)*100/K28</f>
        <v>39.2265193370166</v>
      </c>
      <c r="T28" s="52"/>
      <c r="U28" s="41" t="s">
        <v>63</v>
      </c>
    </row>
    <row r="29" s="49" customFormat="true" ht="14.25" hidden="false" customHeight="true" outlineLevel="0" collapsed="false">
      <c r="A29" s="59"/>
      <c r="B29" s="36" t="s">
        <v>64</v>
      </c>
      <c r="C29" s="59"/>
      <c r="D29" s="59"/>
      <c r="E29" s="59"/>
      <c r="F29" s="50" t="n">
        <v>145</v>
      </c>
      <c r="G29" s="50" t="n">
        <v>149</v>
      </c>
      <c r="H29" s="50" t="n">
        <v>149</v>
      </c>
      <c r="I29" s="50" t="n">
        <v>154</v>
      </c>
      <c r="J29" s="50" t="n">
        <v>158</v>
      </c>
      <c r="K29" s="50" t="n">
        <v>167</v>
      </c>
      <c r="L29" s="50" t="n">
        <v>233</v>
      </c>
      <c r="M29" s="51" t="n">
        <v>1.4</v>
      </c>
      <c r="N29" s="51" t="n">
        <v>2.8</v>
      </c>
      <c r="O29" s="51" t="s">
        <v>40</v>
      </c>
      <c r="P29" s="51" t="n">
        <v>3.4</v>
      </c>
      <c r="Q29" s="51" t="n">
        <v>6</v>
      </c>
      <c r="R29" s="39" t="n">
        <v>5.69620253164557</v>
      </c>
      <c r="S29" s="39" t="n">
        <f aca="false">(L29-K29)*100/K29</f>
        <v>39.5209580838323</v>
      </c>
      <c r="T29" s="58"/>
      <c r="U29" s="41" t="s">
        <v>65</v>
      </c>
    </row>
    <row r="30" s="49" customFormat="true" ht="14.25" hidden="false" customHeight="true" outlineLevel="0" collapsed="false">
      <c r="B30" s="36" t="s">
        <v>66</v>
      </c>
      <c r="F30" s="50" t="n">
        <v>184</v>
      </c>
      <c r="G30" s="50" t="n">
        <v>191</v>
      </c>
      <c r="H30" s="50" t="n">
        <v>194</v>
      </c>
      <c r="I30" s="50" t="n">
        <v>203</v>
      </c>
      <c r="J30" s="50" t="n">
        <v>205</v>
      </c>
      <c r="K30" s="50" t="n">
        <v>215</v>
      </c>
      <c r="L30" s="50" t="n">
        <v>300</v>
      </c>
      <c r="M30" s="51" t="n">
        <v>1.7</v>
      </c>
      <c r="N30" s="51" t="n">
        <v>3.8</v>
      </c>
      <c r="O30" s="51" t="n">
        <v>1.6</v>
      </c>
      <c r="P30" s="51" t="n">
        <v>4.6</v>
      </c>
      <c r="Q30" s="51" t="n">
        <v>5.7</v>
      </c>
      <c r="R30" s="39" t="n">
        <v>4.87804878048781</v>
      </c>
      <c r="S30" s="39" t="n">
        <f aca="false">(L30-K30)*100/K30</f>
        <v>39.5348837209302</v>
      </c>
      <c r="T30" s="52"/>
      <c r="U30" s="41" t="s">
        <v>67</v>
      </c>
    </row>
    <row r="31" s="49" customFormat="true" ht="14.25" hidden="false" customHeight="true" outlineLevel="0" collapsed="false">
      <c r="B31" s="36" t="s">
        <v>68</v>
      </c>
      <c r="F31" s="50" t="n">
        <v>184</v>
      </c>
      <c r="G31" s="50" t="n">
        <v>191</v>
      </c>
      <c r="H31" s="50" t="n">
        <v>194</v>
      </c>
      <c r="I31" s="50" t="n">
        <v>203</v>
      </c>
      <c r="J31" s="50" t="n">
        <v>205</v>
      </c>
      <c r="K31" s="50" t="n">
        <v>215</v>
      </c>
      <c r="L31" s="50" t="n">
        <v>300</v>
      </c>
      <c r="M31" s="51" t="n">
        <v>1.7</v>
      </c>
      <c r="N31" s="51" t="n">
        <v>3.8</v>
      </c>
      <c r="O31" s="51" t="n">
        <v>1.6</v>
      </c>
      <c r="P31" s="51" t="n">
        <v>4.6</v>
      </c>
      <c r="Q31" s="51" t="n">
        <v>5.7</v>
      </c>
      <c r="R31" s="39" t="n">
        <v>4.87804878048781</v>
      </c>
      <c r="S31" s="39" t="n">
        <f aca="false">(L31-K31)*100/K31</f>
        <v>39.5348837209302</v>
      </c>
      <c r="U31" s="41" t="s">
        <v>69</v>
      </c>
    </row>
    <row r="32" s="49" customFormat="true" ht="14.25" hidden="false" customHeight="true" outlineLevel="0" collapsed="false">
      <c r="B32" s="36" t="s">
        <v>70</v>
      </c>
      <c r="F32" s="50" t="n">
        <v>150</v>
      </c>
      <c r="G32" s="50" t="n">
        <v>154</v>
      </c>
      <c r="H32" s="50" t="n">
        <v>155</v>
      </c>
      <c r="I32" s="50" t="n">
        <v>160</v>
      </c>
      <c r="J32" s="50" t="n">
        <v>163</v>
      </c>
      <c r="K32" s="50" t="n">
        <v>172</v>
      </c>
      <c r="L32" s="50" t="n">
        <v>240</v>
      </c>
      <c r="M32" s="51" t="n">
        <v>2</v>
      </c>
      <c r="N32" s="51" t="n">
        <v>2.7</v>
      </c>
      <c r="O32" s="51" t="n">
        <v>0.6</v>
      </c>
      <c r="P32" s="51" t="n">
        <v>3.2</v>
      </c>
      <c r="Q32" s="51" t="n">
        <v>5.2</v>
      </c>
      <c r="R32" s="39" t="n">
        <v>5.52147239263804</v>
      </c>
      <c r="S32" s="39" t="n">
        <f aca="false">(L32-K32)*100/K32</f>
        <v>39.5348837209302</v>
      </c>
      <c r="U32" s="41" t="s">
        <v>71</v>
      </c>
    </row>
    <row r="33" customFormat="false" ht="14.25" hidden="false" customHeight="true" outlineLevel="0" collapsed="false">
      <c r="B33" s="36" t="s">
        <v>72</v>
      </c>
      <c r="F33" s="50" t="n">
        <v>150</v>
      </c>
      <c r="G33" s="50" t="n">
        <v>156</v>
      </c>
      <c r="H33" s="50" t="n">
        <v>160</v>
      </c>
      <c r="I33" s="50" t="n">
        <v>164</v>
      </c>
      <c r="J33" s="50" t="n">
        <v>168</v>
      </c>
      <c r="K33" s="50" t="n">
        <v>179</v>
      </c>
      <c r="L33" s="50" t="n">
        <v>250</v>
      </c>
      <c r="M33" s="51" t="n">
        <v>2</v>
      </c>
      <c r="N33" s="51" t="n">
        <v>4</v>
      </c>
      <c r="O33" s="51" t="n">
        <v>2.6</v>
      </c>
      <c r="P33" s="51" t="n">
        <v>2.5</v>
      </c>
      <c r="Q33" s="51" t="n">
        <v>5</v>
      </c>
      <c r="R33" s="39" t="n">
        <v>6.54761904761905</v>
      </c>
      <c r="S33" s="39" t="n">
        <f aca="false">(L33-K33)*100/K33</f>
        <v>39.6648044692737</v>
      </c>
      <c r="U33" s="41" t="s">
        <v>73</v>
      </c>
    </row>
    <row r="34" customFormat="false" ht="14.25" hidden="false" customHeight="true" outlineLevel="0" collapsed="false">
      <c r="B34" s="36" t="s">
        <v>74</v>
      </c>
      <c r="F34" s="50" t="n">
        <v>147</v>
      </c>
      <c r="G34" s="50" t="n">
        <v>152</v>
      </c>
      <c r="H34" s="50" t="n">
        <v>152</v>
      </c>
      <c r="I34" s="50" t="n">
        <v>160</v>
      </c>
      <c r="J34" s="50" t="n">
        <v>164</v>
      </c>
      <c r="K34" s="50" t="n">
        <v>172</v>
      </c>
      <c r="L34" s="50" t="n">
        <v>240</v>
      </c>
      <c r="M34" s="50" t="s">
        <v>40</v>
      </c>
      <c r="N34" s="51" t="n">
        <v>3.4</v>
      </c>
      <c r="O34" s="51" t="s">
        <v>40</v>
      </c>
      <c r="P34" s="51" t="n">
        <v>5.3</v>
      </c>
      <c r="Q34" s="51" t="n">
        <v>7.9</v>
      </c>
      <c r="R34" s="39" t="n">
        <v>4.87804878048781</v>
      </c>
      <c r="S34" s="39" t="n">
        <f aca="false">(L34-K34)*100/K34</f>
        <v>39.5348837209302</v>
      </c>
      <c r="U34" s="41" t="s">
        <v>75</v>
      </c>
    </row>
    <row r="35" customFormat="false" ht="6" hidden="false" customHeight="true" outlineLevel="0" collapsed="false">
      <c r="A35" s="60"/>
      <c r="B35" s="61"/>
      <c r="C35" s="60"/>
      <c r="D35" s="60"/>
      <c r="E35" s="60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0"/>
      <c r="U35" s="61"/>
    </row>
    <row r="36" customFormat="false" ht="18.75" hidden="false" customHeight="true" outlineLevel="0" collapsed="false">
      <c r="B36" s="63" t="s">
        <v>76</v>
      </c>
      <c r="M36" s="64"/>
    </row>
    <row r="37" customFormat="false" ht="15.75" hidden="false" customHeight="false" outlineLevel="0" collapsed="false">
      <c r="B37" s="1" t="s">
        <v>77</v>
      </c>
    </row>
  </sheetData>
  <mergeCells count="8">
    <mergeCell ref="F4:L4"/>
    <mergeCell ref="M4:S4"/>
    <mergeCell ref="A5:E7"/>
    <mergeCell ref="H5:I5"/>
    <mergeCell ref="O5:P5"/>
    <mergeCell ref="U5:U7"/>
    <mergeCell ref="H6:I6"/>
    <mergeCell ref="O6:P6"/>
  </mergeCells>
  <printOptions headings="false" gridLines="false" gridLinesSet="true" horizontalCentered="false" verticalCentered="false"/>
  <pageMargins left="0.329861111111111" right="0.354166666666667" top="0.8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1:44:31Z</cp:lastPrinted>
  <dcterms:modified xsi:type="dcterms:W3CDTF">2013-01-04T02:59:32Z</dcterms:modified>
  <cp:revision>0</cp:revision>
  <dc:subject/>
  <dc:title/>
</cp:coreProperties>
</file>