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ปศุสัตว์อื่นๆ 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Others</t>
  </si>
  <si>
    <t xml:space="preserve">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สระแก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11" min="5" style="1" width="14.28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</row>
    <row r="2" s="11" customFormat="true" ht="17.25" hidden="false" customHeight="false" outlineLevel="0" collapsed="false">
      <c r="A2" s="8"/>
      <c r="B2" s="8" t="s">
        <v>2</v>
      </c>
      <c r="C2" s="9" t="n">
        <v>9.8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1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4" t="s">
        <v>10</v>
      </c>
      <c r="K4" s="13" t="s">
        <v>11</v>
      </c>
      <c r="L4" s="15" t="s">
        <v>12</v>
      </c>
      <c r="M4" s="15"/>
    </row>
    <row r="5" s="6" customFormat="true" ht="24" hidden="false" customHeight="true" outlineLevel="0" collapsed="false">
      <c r="A5" s="12"/>
      <c r="B5" s="12"/>
      <c r="C5" s="12"/>
      <c r="D5" s="12"/>
      <c r="E5" s="16" t="s">
        <v>13</v>
      </c>
      <c r="F5" s="17" t="s">
        <v>14</v>
      </c>
      <c r="G5" s="16" t="s">
        <v>15</v>
      </c>
      <c r="H5" s="17" t="s">
        <v>16</v>
      </c>
      <c r="I5" s="16" t="s">
        <v>17</v>
      </c>
      <c r="J5" s="18" t="s">
        <v>18</v>
      </c>
      <c r="K5" s="16" t="s">
        <v>19</v>
      </c>
      <c r="L5" s="15"/>
      <c r="M5" s="15"/>
    </row>
    <row r="6" s="7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2"/>
      <c r="K6" s="20"/>
      <c r="L6" s="23"/>
      <c r="M6" s="19"/>
    </row>
    <row r="7" s="19" customFormat="true" ht="29.25" hidden="false" customHeight="true" outlineLevel="0" collapsed="false">
      <c r="C7" s="24" t="s">
        <v>20</v>
      </c>
      <c r="E7" s="25" t="n">
        <v>110760</v>
      </c>
      <c r="F7" s="25" t="n">
        <f aca="false">SUM(F8:F16)</f>
        <v>14721</v>
      </c>
      <c r="G7" s="25" t="n">
        <f aca="false">SUM(G8:G16)</f>
        <v>49957</v>
      </c>
      <c r="H7" s="25" t="n">
        <f aca="false">SUM(H8:H16)</f>
        <v>1798</v>
      </c>
      <c r="I7" s="25" t="n">
        <f aca="false">SUM(I8:I16)</f>
        <v>1544588</v>
      </c>
      <c r="J7" s="25" t="n">
        <f aca="false">SUM(J8:J16)</f>
        <v>345494</v>
      </c>
      <c r="K7" s="25" t="n">
        <f aca="false">SUM(K8:K16)</f>
        <v>3813</v>
      </c>
      <c r="L7" s="23"/>
      <c r="M7" s="19" t="s">
        <v>21</v>
      </c>
    </row>
    <row r="8" s="7" customFormat="true" ht="29.25" hidden="false" customHeight="true" outlineLevel="0" collapsed="false">
      <c r="A8" s="19"/>
      <c r="B8" s="26" t="s">
        <v>22</v>
      </c>
      <c r="C8" s="6"/>
      <c r="D8" s="19"/>
      <c r="E8" s="27" t="n">
        <v>4430</v>
      </c>
      <c r="F8" s="28" t="n">
        <v>2040</v>
      </c>
      <c r="G8" s="27" t="n">
        <v>23278</v>
      </c>
      <c r="H8" s="28" t="n">
        <v>163</v>
      </c>
      <c r="I8" s="27" t="n">
        <v>581462</v>
      </c>
      <c r="J8" s="29" t="n">
        <v>247871</v>
      </c>
      <c r="K8" s="27" t="n">
        <v>758</v>
      </c>
      <c r="L8" s="23"/>
      <c r="M8" s="6" t="s">
        <v>23</v>
      </c>
    </row>
    <row r="9" s="7" customFormat="true" ht="29.25" hidden="false" customHeight="true" outlineLevel="0" collapsed="false">
      <c r="A9" s="19"/>
      <c r="B9" s="26" t="s">
        <v>24</v>
      </c>
      <c r="C9" s="6"/>
      <c r="D9" s="19"/>
      <c r="E9" s="27" t="n">
        <v>9819</v>
      </c>
      <c r="F9" s="28" t="n">
        <v>122</v>
      </c>
      <c r="G9" s="27" t="n">
        <v>3828</v>
      </c>
      <c r="H9" s="28" t="n">
        <v>463</v>
      </c>
      <c r="I9" s="27" t="n">
        <v>115001</v>
      </c>
      <c r="J9" s="29" t="n">
        <v>4630</v>
      </c>
      <c r="K9" s="27" t="n">
        <v>415</v>
      </c>
      <c r="L9" s="23"/>
      <c r="M9" s="6" t="s">
        <v>25</v>
      </c>
    </row>
    <row r="10" s="7" customFormat="true" ht="29.25" hidden="false" customHeight="true" outlineLevel="0" collapsed="false">
      <c r="A10" s="19"/>
      <c r="B10" s="26" t="s">
        <v>26</v>
      </c>
      <c r="C10" s="6"/>
      <c r="D10" s="19"/>
      <c r="E10" s="27" t="n">
        <v>15069</v>
      </c>
      <c r="F10" s="28" t="n">
        <v>2906</v>
      </c>
      <c r="G10" s="27" t="n">
        <v>1774</v>
      </c>
      <c r="H10" s="28" t="n">
        <v>10</v>
      </c>
      <c r="I10" s="27" t="n">
        <v>70117</v>
      </c>
      <c r="J10" s="29" t="n">
        <v>14629</v>
      </c>
      <c r="K10" s="27" t="n">
        <v>114</v>
      </c>
      <c r="L10" s="23"/>
      <c r="M10" s="6" t="s">
        <v>27</v>
      </c>
    </row>
    <row r="11" s="7" customFormat="true" ht="29.25" hidden="false" customHeight="true" outlineLevel="0" collapsed="false">
      <c r="A11" s="19"/>
      <c r="B11" s="26" t="s">
        <v>28</v>
      </c>
      <c r="C11" s="6"/>
      <c r="D11" s="19"/>
      <c r="E11" s="27" t="n">
        <v>18858</v>
      </c>
      <c r="F11" s="28" t="n">
        <v>330</v>
      </c>
      <c r="G11" s="27" t="n">
        <v>2880</v>
      </c>
      <c r="H11" s="28" t="n">
        <v>398</v>
      </c>
      <c r="I11" s="27" t="n">
        <v>307231</v>
      </c>
      <c r="J11" s="29" t="n">
        <v>17448</v>
      </c>
      <c r="K11" s="27" t="n">
        <v>224</v>
      </c>
      <c r="L11" s="23"/>
      <c r="M11" s="6" t="s">
        <v>29</v>
      </c>
    </row>
    <row r="12" s="7" customFormat="true" ht="29.25" hidden="false" customHeight="true" outlineLevel="0" collapsed="false">
      <c r="A12" s="19"/>
      <c r="B12" s="26" t="s">
        <v>30</v>
      </c>
      <c r="C12" s="6"/>
      <c r="D12" s="19"/>
      <c r="E12" s="27" t="n">
        <v>14060</v>
      </c>
      <c r="F12" s="28" t="n">
        <v>4547</v>
      </c>
      <c r="G12" s="27" t="n">
        <v>5323</v>
      </c>
      <c r="H12" s="28" t="n">
        <v>189</v>
      </c>
      <c r="I12" s="27" t="n">
        <v>167217</v>
      </c>
      <c r="J12" s="29" t="n">
        <v>11039</v>
      </c>
      <c r="K12" s="27" t="n">
        <v>687</v>
      </c>
      <c r="L12" s="23"/>
      <c r="M12" s="6" t="s">
        <v>31</v>
      </c>
    </row>
    <row r="13" s="7" customFormat="true" ht="29.25" hidden="false" customHeight="true" outlineLevel="0" collapsed="false">
      <c r="A13" s="19"/>
      <c r="B13" s="26" t="s">
        <v>32</v>
      </c>
      <c r="C13" s="6"/>
      <c r="D13" s="19"/>
      <c r="E13" s="27" t="n">
        <v>24109</v>
      </c>
      <c r="F13" s="28" t="n">
        <v>2334</v>
      </c>
      <c r="G13" s="27" t="n">
        <v>2715</v>
      </c>
      <c r="H13" s="28" t="n">
        <v>450</v>
      </c>
      <c r="I13" s="27" t="n">
        <v>151967</v>
      </c>
      <c r="J13" s="29" t="n">
        <v>17245</v>
      </c>
      <c r="K13" s="27" t="n">
        <f aca="false">752+170</f>
        <v>922</v>
      </c>
      <c r="L13" s="23"/>
      <c r="M13" s="6" t="s">
        <v>33</v>
      </c>
    </row>
    <row r="14" s="7" customFormat="true" ht="29.25" hidden="false" customHeight="true" outlineLevel="0" collapsed="false">
      <c r="A14" s="19"/>
      <c r="B14" s="26" t="s">
        <v>34</v>
      </c>
      <c r="C14" s="6"/>
      <c r="D14" s="19"/>
      <c r="E14" s="27" t="n">
        <v>7378</v>
      </c>
      <c r="F14" s="28" t="n">
        <v>806</v>
      </c>
      <c r="G14" s="27" t="n">
        <v>8081</v>
      </c>
      <c r="H14" s="28" t="n">
        <v>35</v>
      </c>
      <c r="I14" s="27" t="n">
        <v>53525</v>
      </c>
      <c r="J14" s="29" t="n">
        <v>4419</v>
      </c>
      <c r="K14" s="27" t="n">
        <v>85</v>
      </c>
      <c r="L14" s="23"/>
      <c r="M14" s="6" t="s">
        <v>35</v>
      </c>
    </row>
    <row r="15" s="7" customFormat="true" ht="29.25" hidden="false" customHeight="true" outlineLevel="0" collapsed="false">
      <c r="A15" s="19"/>
      <c r="B15" s="26" t="s">
        <v>36</v>
      </c>
      <c r="C15" s="22"/>
      <c r="D15" s="19"/>
      <c r="E15" s="27" t="n">
        <v>4971</v>
      </c>
      <c r="F15" s="28" t="n">
        <v>1493</v>
      </c>
      <c r="G15" s="27" t="n">
        <v>919</v>
      </c>
      <c r="H15" s="28" t="n">
        <v>33</v>
      </c>
      <c r="I15" s="27" t="n">
        <v>43275</v>
      </c>
      <c r="J15" s="29" t="n">
        <v>4723</v>
      </c>
      <c r="K15" s="27" t="n">
        <v>90</v>
      </c>
      <c r="L15" s="23"/>
      <c r="M15" s="6" t="s">
        <v>37</v>
      </c>
    </row>
    <row r="16" s="22" customFormat="true" ht="29.25" hidden="false" customHeight="true" outlineLevel="0" collapsed="false">
      <c r="B16" s="26" t="s">
        <v>38</v>
      </c>
      <c r="E16" s="27" t="n">
        <v>12066</v>
      </c>
      <c r="F16" s="28" t="n">
        <v>143</v>
      </c>
      <c r="G16" s="27" t="n">
        <v>1159</v>
      </c>
      <c r="H16" s="28" t="n">
        <v>57</v>
      </c>
      <c r="I16" s="27" t="n">
        <v>54793</v>
      </c>
      <c r="J16" s="29" t="n">
        <v>23490</v>
      </c>
      <c r="K16" s="27" t="n">
        <v>518</v>
      </c>
      <c r="L16" s="30"/>
      <c r="M16" s="6" t="s">
        <v>39</v>
      </c>
      <c r="S16" s="7"/>
    </row>
    <row r="17" s="22" customFormat="true" ht="6.75" hidden="false" customHeight="true" outlineLevel="0" collapsed="false">
      <c r="A17" s="31"/>
      <c r="B17" s="31"/>
      <c r="C17" s="31"/>
      <c r="D17" s="32"/>
      <c r="E17" s="33"/>
      <c r="F17" s="32"/>
      <c r="G17" s="33"/>
      <c r="H17" s="32"/>
      <c r="I17" s="33"/>
      <c r="J17" s="31"/>
      <c r="K17" s="33"/>
      <c r="L17" s="34"/>
      <c r="M17" s="31"/>
    </row>
    <row r="18" s="22" customFormat="true" ht="4.5" hidden="false" customHeight="true" outlineLevel="0" collapsed="false">
      <c r="A18" s="6"/>
      <c r="B18" s="6"/>
      <c r="C18" s="6"/>
      <c r="D18" s="6"/>
      <c r="E18" s="6"/>
      <c r="F18" s="6"/>
      <c r="H18" s="6"/>
      <c r="K18" s="6"/>
      <c r="L18" s="6"/>
      <c r="M18" s="6"/>
    </row>
    <row r="19" s="22" customFormat="true" ht="18.75" hidden="false" customHeight="false" outlineLevel="0" collapsed="false">
      <c r="A19" s="6"/>
      <c r="B19" s="26" t="s">
        <v>40</v>
      </c>
      <c r="C19" s="6"/>
      <c r="D19" s="6"/>
      <c r="E19" s="6"/>
      <c r="F19" s="6"/>
      <c r="I19" s="6"/>
      <c r="J19" s="6"/>
      <c r="K19" s="6"/>
      <c r="L19" s="6"/>
      <c r="M19" s="6"/>
    </row>
    <row r="20" s="22" customFormat="true" ht="18.75" hidden="false" customHeight="false" outlineLevel="0" collapsed="false">
      <c r="A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2">
    <mergeCell ref="A4:D5"/>
    <mergeCell ref="L4:M5"/>
  </mergeCells>
  <printOptions headings="false" gridLines="false" gridLinesSet="true" horizontalCentered="false" verticalCentered="false"/>
  <pageMargins left="0.290277777777778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26:18Z</dcterms:modified>
  <cp:revision>0</cp:revision>
  <dc:subject/>
  <dc:title/>
</cp:coreProperties>
</file>