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9  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  Note :    Excluded vocational and University</t>
  </si>
  <si>
    <r>
      <rPr>
        <sz val="12"/>
        <rFont val="AngsanaUPC"/>
        <family val="1"/>
        <charset val="222"/>
      </rPr>
      <t xml:space="preserve">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</si>
  <si>
    <t xml:space="preserve">Source:   Chonburi  Provincial Educational Service 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3.28"/>
    <col collapsed="false" customWidth="true" hidden="false" outlineLevel="0" max="21" min="21" style="0" width="17.71"/>
    <col collapsed="false" customWidth="true" hidden="false" outlineLevel="0" max="22" min="22" style="0" width="7.85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1</v>
      </c>
      <c r="C2" s="3"/>
      <c r="D2" s="5"/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6" t="s">
        <v>5</v>
      </c>
      <c r="J5" s="17"/>
      <c r="K5" s="18"/>
      <c r="L5" s="19" t="s">
        <v>6</v>
      </c>
      <c r="M5" s="18"/>
      <c r="N5" s="14"/>
      <c r="O5" s="16"/>
      <c r="P5" s="16"/>
      <c r="Q5" s="20"/>
      <c r="R5" s="9"/>
      <c r="S5" s="21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22" t="s">
        <v>7</v>
      </c>
      <c r="F6" s="22"/>
      <c r="G6" s="22"/>
      <c r="H6" s="23"/>
      <c r="I6" s="19" t="s">
        <v>8</v>
      </c>
      <c r="J6" s="24"/>
      <c r="K6" s="18"/>
      <c r="L6" s="19" t="s">
        <v>9</v>
      </c>
      <c r="M6" s="18"/>
      <c r="N6" s="25"/>
      <c r="O6" s="26" t="s">
        <v>10</v>
      </c>
      <c r="P6" s="10"/>
      <c r="Q6" s="10"/>
      <c r="R6" s="10"/>
      <c r="S6" s="10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3"/>
      <c r="I7" s="19" t="s">
        <v>12</v>
      </c>
      <c r="J7" s="28"/>
      <c r="K7" s="18"/>
      <c r="L7" s="19" t="s">
        <v>13</v>
      </c>
      <c r="M7" s="18"/>
      <c r="N7" s="25"/>
      <c r="O7" s="26" t="s">
        <v>14</v>
      </c>
      <c r="P7" s="10"/>
      <c r="Q7" s="29" t="s">
        <v>15</v>
      </c>
      <c r="R7" s="29"/>
      <c r="S7" s="29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26"/>
      <c r="G8" s="10"/>
      <c r="H8" s="23"/>
      <c r="I8" s="30" t="s">
        <v>16</v>
      </c>
      <c r="J8" s="28"/>
      <c r="K8" s="18"/>
      <c r="L8" s="30" t="s">
        <v>17</v>
      </c>
      <c r="M8" s="18"/>
      <c r="N8" s="25"/>
      <c r="O8" s="31" t="s">
        <v>18</v>
      </c>
      <c r="P8" s="10"/>
      <c r="Q8" s="10" t="s">
        <v>19</v>
      </c>
      <c r="R8" s="10"/>
      <c r="S8" s="10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/>
      <c r="O9" s="33" t="s">
        <v>21</v>
      </c>
      <c r="P9" s="34"/>
      <c r="Q9" s="38"/>
      <c r="R9" s="38"/>
      <c r="S9" s="40"/>
      <c r="T9" s="12"/>
      <c r="U9" s="12"/>
    </row>
    <row r="10" s="13" customFormat="true" ht="18.75" hidden="false" customHeight="true" outlineLevel="0" collapsed="false">
      <c r="A10" s="7"/>
      <c r="B10" s="7"/>
      <c r="C10" s="7"/>
      <c r="D10" s="7"/>
      <c r="E10" s="41" t="s">
        <v>7</v>
      </c>
      <c r="F10" s="41" t="s">
        <v>22</v>
      </c>
      <c r="G10" s="29" t="s">
        <v>23</v>
      </c>
      <c r="H10" s="41" t="s">
        <v>7</v>
      </c>
      <c r="I10" s="41" t="s">
        <v>22</v>
      </c>
      <c r="J10" s="29" t="s">
        <v>23</v>
      </c>
      <c r="K10" s="41" t="s">
        <v>7</v>
      </c>
      <c r="L10" s="41" t="s">
        <v>22</v>
      </c>
      <c r="M10" s="29" t="s">
        <v>23</v>
      </c>
      <c r="N10" s="22" t="s">
        <v>7</v>
      </c>
      <c r="O10" s="29" t="s">
        <v>22</v>
      </c>
      <c r="P10" s="29" t="s">
        <v>23</v>
      </c>
      <c r="Q10" s="41" t="s">
        <v>7</v>
      </c>
      <c r="R10" s="41" t="s">
        <v>22</v>
      </c>
      <c r="S10" s="29" t="s">
        <v>23</v>
      </c>
      <c r="T10" s="12"/>
      <c r="U10" s="12"/>
    </row>
    <row r="11" s="13" customFormat="true" ht="18.75" hidden="false" customHeight="true" outlineLevel="0" collapsed="false">
      <c r="A11" s="7"/>
      <c r="B11" s="7"/>
      <c r="C11" s="7"/>
      <c r="D11" s="7"/>
      <c r="E11" s="42" t="s">
        <v>11</v>
      </c>
      <c r="F11" s="42" t="s">
        <v>24</v>
      </c>
      <c r="G11" s="34" t="s">
        <v>25</v>
      </c>
      <c r="H11" s="42" t="s">
        <v>11</v>
      </c>
      <c r="I11" s="42" t="s">
        <v>24</v>
      </c>
      <c r="J11" s="34" t="s">
        <v>25</v>
      </c>
      <c r="K11" s="42" t="s">
        <v>11</v>
      </c>
      <c r="L11" s="42" t="s">
        <v>24</v>
      </c>
      <c r="M11" s="34" t="s">
        <v>25</v>
      </c>
      <c r="N11" s="42" t="s">
        <v>11</v>
      </c>
      <c r="O11" s="34" t="s">
        <v>24</v>
      </c>
      <c r="P11" s="34" t="s">
        <v>25</v>
      </c>
      <c r="Q11" s="42" t="s">
        <v>11</v>
      </c>
      <c r="R11" s="42" t="s">
        <v>24</v>
      </c>
      <c r="S11" s="34" t="s">
        <v>25</v>
      </c>
      <c r="T11" s="12"/>
      <c r="U11" s="12"/>
    </row>
    <row r="12" s="46" customFormat="true" ht="21.75" hidden="false" customHeight="true" outlineLevel="0" collapsed="false">
      <c r="A12" s="43" t="s">
        <v>26</v>
      </c>
      <c r="B12" s="43"/>
      <c r="C12" s="43"/>
      <c r="D12" s="43"/>
      <c r="E12" s="44" t="n">
        <f aca="false">SUM(H12,K12,N12,Q12)</f>
        <v>257795</v>
      </c>
      <c r="F12" s="44" t="n">
        <f aca="false">SUM(F13:F23)</f>
        <v>129761</v>
      </c>
      <c r="G12" s="44" t="n">
        <f aca="false">SUM(G13:G23)</f>
        <v>128034</v>
      </c>
      <c r="H12" s="44" t="n">
        <f aca="false">SUM(H13:H23)</f>
        <v>132895</v>
      </c>
      <c r="I12" s="44" t="n">
        <f aca="false">SUM(I13:I23)</f>
        <v>66281</v>
      </c>
      <c r="J12" s="44" t="n">
        <f aca="false">SUM(J13:J23)</f>
        <v>66614</v>
      </c>
      <c r="K12" s="44" t="n">
        <f aca="false">SUM(K13:K23)</f>
        <v>93373</v>
      </c>
      <c r="L12" s="44" t="n">
        <f aca="false">SUM(L13:L23)</f>
        <v>47808</v>
      </c>
      <c r="M12" s="44" t="n">
        <f aca="false">SUM(M13:M23)</f>
        <v>45565</v>
      </c>
      <c r="N12" s="44" t="n">
        <f aca="false">SUM(N13:N23)</f>
        <v>26776</v>
      </c>
      <c r="O12" s="44" t="n">
        <f aca="false">SUM(O13:O23)</f>
        <v>13514</v>
      </c>
      <c r="P12" s="44" t="n">
        <f aca="false">SUM(P13:P23)</f>
        <v>13262</v>
      </c>
      <c r="Q12" s="44" t="n">
        <f aca="false">SUM(Q13:Q23)</f>
        <v>4751</v>
      </c>
      <c r="R12" s="44" t="n">
        <f aca="false">SUM(R13:R23)</f>
        <v>2158</v>
      </c>
      <c r="S12" s="44" t="n">
        <f aca="false">SUM(S13:S23)</f>
        <v>2593</v>
      </c>
      <c r="T12" s="45" t="s">
        <v>11</v>
      </c>
      <c r="U12" s="45"/>
    </row>
    <row r="13" s="51" customFormat="true" ht="21.75" hidden="false" customHeight="true" outlineLevel="0" collapsed="false">
      <c r="A13" s="47"/>
      <c r="B13" s="16" t="s">
        <v>27</v>
      </c>
      <c r="C13" s="47"/>
      <c r="D13" s="48"/>
      <c r="E13" s="49" t="n">
        <f aca="false">SUM(F13:G13)</f>
        <v>60833</v>
      </c>
      <c r="F13" s="49" t="n">
        <v>29978</v>
      </c>
      <c r="G13" s="50" t="n">
        <v>30855</v>
      </c>
      <c r="H13" s="49" t="n">
        <v>32820</v>
      </c>
      <c r="I13" s="49" t="n">
        <v>15966</v>
      </c>
      <c r="J13" s="50" t="n">
        <v>16854</v>
      </c>
      <c r="K13" s="49" t="n">
        <v>17899</v>
      </c>
      <c r="L13" s="49" t="n">
        <v>9050</v>
      </c>
      <c r="M13" s="50" t="n">
        <v>8849</v>
      </c>
      <c r="N13" s="49" t="n">
        <v>5363</v>
      </c>
      <c r="O13" s="50" t="n">
        <v>2804</v>
      </c>
      <c r="P13" s="50" t="n">
        <v>2559</v>
      </c>
      <c r="Q13" s="49" t="n">
        <v>4751</v>
      </c>
      <c r="R13" s="49" t="n">
        <v>2158</v>
      </c>
      <c r="S13" s="50" t="n">
        <v>2593</v>
      </c>
      <c r="T13" s="16"/>
      <c r="U13" s="51" t="s">
        <v>28</v>
      </c>
    </row>
    <row r="14" s="51" customFormat="true" ht="21.75" hidden="false" customHeight="true" outlineLevel="0" collapsed="false">
      <c r="A14" s="47"/>
      <c r="B14" s="16" t="s">
        <v>29</v>
      </c>
      <c r="C14" s="47"/>
      <c r="D14" s="48"/>
      <c r="E14" s="49" t="n">
        <f aca="false">SUM(F14:G14)</f>
        <v>16702</v>
      </c>
      <c r="F14" s="49" t="n">
        <v>8213</v>
      </c>
      <c r="G14" s="50" t="n">
        <v>8489</v>
      </c>
      <c r="H14" s="49" t="n">
        <v>14374</v>
      </c>
      <c r="I14" s="49" t="n">
        <v>7074</v>
      </c>
      <c r="J14" s="50" t="n">
        <v>7300</v>
      </c>
      <c r="K14" s="49" t="n">
        <v>2328</v>
      </c>
      <c r="L14" s="49" t="n">
        <v>1139</v>
      </c>
      <c r="M14" s="50" t="n">
        <v>1189</v>
      </c>
      <c r="N14" s="52" t="s">
        <v>30</v>
      </c>
      <c r="O14" s="52" t="s">
        <v>30</v>
      </c>
      <c r="P14" s="53" t="s">
        <v>30</v>
      </c>
      <c r="Q14" s="52" t="s">
        <v>30</v>
      </c>
      <c r="R14" s="52" t="s">
        <v>30</v>
      </c>
      <c r="S14" s="53" t="s">
        <v>30</v>
      </c>
      <c r="T14" s="16"/>
      <c r="U14" s="51" t="s">
        <v>31</v>
      </c>
    </row>
    <row r="15" s="51" customFormat="true" ht="21.75" hidden="false" customHeight="true" outlineLevel="0" collapsed="false">
      <c r="A15" s="47"/>
      <c r="B15" s="16" t="s">
        <v>32</v>
      </c>
      <c r="C15" s="47"/>
      <c r="D15" s="48"/>
      <c r="E15" s="49" t="n">
        <f aca="false">SUM(F15:G15)</f>
        <v>21718</v>
      </c>
      <c r="F15" s="49" t="n">
        <v>10960</v>
      </c>
      <c r="G15" s="50" t="n">
        <v>10758</v>
      </c>
      <c r="H15" s="49" t="n">
        <v>12239</v>
      </c>
      <c r="I15" s="49" t="n">
        <v>6174</v>
      </c>
      <c r="J15" s="50" t="n">
        <v>6065</v>
      </c>
      <c r="K15" s="49" t="n">
        <v>8325</v>
      </c>
      <c r="L15" s="49" t="n">
        <v>4184</v>
      </c>
      <c r="M15" s="50" t="n">
        <v>4141</v>
      </c>
      <c r="N15" s="49" t="n">
        <v>1154</v>
      </c>
      <c r="O15" s="50" t="n">
        <v>602</v>
      </c>
      <c r="P15" s="50" t="n">
        <v>552</v>
      </c>
      <c r="Q15" s="52" t="s">
        <v>30</v>
      </c>
      <c r="R15" s="52" t="s">
        <v>30</v>
      </c>
      <c r="S15" s="53" t="s">
        <v>30</v>
      </c>
      <c r="T15" s="16"/>
      <c r="U15" s="51" t="s">
        <v>33</v>
      </c>
    </row>
    <row r="16" s="51" customFormat="true" ht="21.75" hidden="false" customHeight="true" outlineLevel="0" collapsed="false">
      <c r="A16" s="47"/>
      <c r="B16" s="16" t="s">
        <v>34</v>
      </c>
      <c r="C16" s="47"/>
      <c r="D16" s="48"/>
      <c r="E16" s="49" t="n">
        <f aca="false">SUM(F16:G16)</f>
        <v>46812</v>
      </c>
      <c r="F16" s="49" t="n">
        <v>24126</v>
      </c>
      <c r="G16" s="50" t="n">
        <v>22686</v>
      </c>
      <c r="H16" s="49" t="n">
        <v>20958</v>
      </c>
      <c r="I16" s="49" t="n">
        <v>10752</v>
      </c>
      <c r="J16" s="50" t="n">
        <v>10206</v>
      </c>
      <c r="K16" s="49" t="n">
        <v>22701</v>
      </c>
      <c r="L16" s="49" t="n">
        <v>11803</v>
      </c>
      <c r="M16" s="50" t="n">
        <v>10898</v>
      </c>
      <c r="N16" s="49" t="n">
        <v>3153</v>
      </c>
      <c r="O16" s="50" t="n">
        <v>1571</v>
      </c>
      <c r="P16" s="50" t="n">
        <v>1582</v>
      </c>
      <c r="Q16" s="52" t="s">
        <v>30</v>
      </c>
      <c r="R16" s="52" t="s">
        <v>30</v>
      </c>
      <c r="S16" s="53" t="s">
        <v>30</v>
      </c>
      <c r="T16" s="16"/>
      <c r="U16" s="51" t="s">
        <v>35</v>
      </c>
    </row>
    <row r="17" s="51" customFormat="true" ht="21.75" hidden="false" customHeight="true" outlineLevel="0" collapsed="false">
      <c r="A17" s="47"/>
      <c r="B17" s="16" t="s">
        <v>36</v>
      </c>
      <c r="C17" s="47"/>
      <c r="D17" s="48"/>
      <c r="E17" s="49" t="n">
        <f aca="false">SUM(F17:G17)</f>
        <v>59611</v>
      </c>
      <c r="F17" s="49" t="n">
        <v>29042</v>
      </c>
      <c r="G17" s="50" t="n">
        <v>30569</v>
      </c>
      <c r="H17" s="49" t="n">
        <v>18025</v>
      </c>
      <c r="I17" s="49" t="n">
        <v>8919</v>
      </c>
      <c r="J17" s="50" t="n">
        <v>9106</v>
      </c>
      <c r="K17" s="49" t="n">
        <v>24899</v>
      </c>
      <c r="L17" s="49" t="n">
        <v>11799</v>
      </c>
      <c r="M17" s="50" t="n">
        <v>13100</v>
      </c>
      <c r="N17" s="49" t="n">
        <v>16687</v>
      </c>
      <c r="O17" s="50" t="n">
        <v>8324</v>
      </c>
      <c r="P17" s="50" t="n">
        <v>8363</v>
      </c>
      <c r="Q17" s="52" t="s">
        <v>30</v>
      </c>
      <c r="R17" s="52" t="s">
        <v>30</v>
      </c>
      <c r="S17" s="53" t="s">
        <v>30</v>
      </c>
      <c r="T17" s="16"/>
      <c r="U17" s="51" t="s">
        <v>37</v>
      </c>
    </row>
    <row r="18" s="51" customFormat="true" ht="21.75" hidden="false" customHeight="true" outlineLevel="0" collapsed="false">
      <c r="A18" s="47"/>
      <c r="B18" s="16" t="s">
        <v>38</v>
      </c>
      <c r="C18" s="47"/>
      <c r="D18" s="48"/>
      <c r="E18" s="49" t="n">
        <f aca="false">SUM(F18:G18)</f>
        <v>9170</v>
      </c>
      <c r="F18" s="49" t="n">
        <v>4719</v>
      </c>
      <c r="G18" s="50" t="n">
        <v>4451</v>
      </c>
      <c r="H18" s="49" t="n">
        <v>7959</v>
      </c>
      <c r="I18" s="49" t="n">
        <v>4093</v>
      </c>
      <c r="J18" s="50" t="n">
        <v>3866</v>
      </c>
      <c r="K18" s="49" t="n">
        <v>1211</v>
      </c>
      <c r="L18" s="49" t="n">
        <v>626</v>
      </c>
      <c r="M18" s="50" t="n">
        <v>585</v>
      </c>
      <c r="N18" s="52" t="s">
        <v>30</v>
      </c>
      <c r="O18" s="52" t="s">
        <v>30</v>
      </c>
      <c r="P18" s="53" t="s">
        <v>30</v>
      </c>
      <c r="Q18" s="52" t="s">
        <v>30</v>
      </c>
      <c r="R18" s="52" t="s">
        <v>30</v>
      </c>
      <c r="S18" s="53" t="s">
        <v>30</v>
      </c>
      <c r="T18" s="16"/>
      <c r="U18" s="15" t="s">
        <v>39</v>
      </c>
    </row>
    <row r="19" s="51" customFormat="true" ht="21.75" hidden="false" customHeight="true" outlineLevel="0" collapsed="false">
      <c r="A19" s="47"/>
      <c r="B19" s="16" t="s">
        <v>40</v>
      </c>
      <c r="C19" s="47"/>
      <c r="D19" s="48"/>
      <c r="E19" s="49" t="n">
        <f aca="false">SUM(F19:G19)</f>
        <v>25692</v>
      </c>
      <c r="F19" s="49" t="n">
        <v>13961</v>
      </c>
      <c r="G19" s="50" t="n">
        <v>11731</v>
      </c>
      <c r="H19" s="49" t="n">
        <v>11148</v>
      </c>
      <c r="I19" s="49" t="n">
        <v>5443</v>
      </c>
      <c r="J19" s="50" t="n">
        <v>5705</v>
      </c>
      <c r="K19" s="49" t="n">
        <v>14544</v>
      </c>
      <c r="L19" s="49" t="n">
        <v>8518</v>
      </c>
      <c r="M19" s="50" t="n">
        <v>6026</v>
      </c>
      <c r="N19" s="52" t="s">
        <v>30</v>
      </c>
      <c r="O19" s="53" t="s">
        <v>30</v>
      </c>
      <c r="P19" s="53" t="s">
        <v>30</v>
      </c>
      <c r="Q19" s="52" t="s">
        <v>30</v>
      </c>
      <c r="R19" s="52" t="s">
        <v>30</v>
      </c>
      <c r="S19" s="53" t="s">
        <v>30</v>
      </c>
      <c r="T19" s="16"/>
      <c r="U19" s="15" t="s">
        <v>41</v>
      </c>
    </row>
    <row r="20" s="51" customFormat="true" ht="21.75" hidden="false" customHeight="true" outlineLevel="0" collapsed="false">
      <c r="A20" s="47"/>
      <c r="B20" s="16" t="s">
        <v>42</v>
      </c>
      <c r="C20" s="47"/>
      <c r="D20" s="48"/>
      <c r="E20" s="49" t="n">
        <f aca="false">SUM(F20:G20)</f>
        <v>3609</v>
      </c>
      <c r="F20" s="49" t="n">
        <v>1803</v>
      </c>
      <c r="G20" s="50" t="n">
        <v>1806</v>
      </c>
      <c r="H20" s="49" t="n">
        <v>2742</v>
      </c>
      <c r="I20" s="49" t="n">
        <v>1394</v>
      </c>
      <c r="J20" s="50" t="n">
        <v>1348</v>
      </c>
      <c r="K20" s="49" t="n">
        <v>448</v>
      </c>
      <c r="L20" s="49" t="n">
        <v>196</v>
      </c>
      <c r="M20" s="50" t="n">
        <v>252</v>
      </c>
      <c r="N20" s="49" t="n">
        <v>419</v>
      </c>
      <c r="O20" s="50" t="n">
        <v>213</v>
      </c>
      <c r="P20" s="50" t="n">
        <v>206</v>
      </c>
      <c r="Q20" s="52" t="s">
        <v>30</v>
      </c>
      <c r="R20" s="52" t="s">
        <v>30</v>
      </c>
      <c r="S20" s="53" t="s">
        <v>30</v>
      </c>
      <c r="T20" s="16"/>
      <c r="U20" s="15" t="s">
        <v>43</v>
      </c>
    </row>
    <row r="21" s="51" customFormat="true" ht="21.75" hidden="false" customHeight="true" outlineLevel="0" collapsed="false">
      <c r="A21" s="16"/>
      <c r="B21" s="16" t="s">
        <v>44</v>
      </c>
      <c r="C21" s="16"/>
      <c r="D21" s="17"/>
      <c r="E21" s="49" t="n">
        <f aca="false">SUM(F21:G21)</f>
        <v>6979</v>
      </c>
      <c r="F21" s="49" t="n">
        <v>3534</v>
      </c>
      <c r="G21" s="50" t="n">
        <v>3445</v>
      </c>
      <c r="H21" s="49" t="n">
        <v>6702</v>
      </c>
      <c r="I21" s="49" t="n">
        <v>3392</v>
      </c>
      <c r="J21" s="50" t="n">
        <v>3310</v>
      </c>
      <c r="K21" s="49" t="n">
        <v>277</v>
      </c>
      <c r="L21" s="49" t="n">
        <v>142</v>
      </c>
      <c r="M21" s="50" t="n">
        <v>135</v>
      </c>
      <c r="N21" s="52" t="s">
        <v>30</v>
      </c>
      <c r="O21" s="53" t="s">
        <v>30</v>
      </c>
      <c r="P21" s="53" t="s">
        <v>30</v>
      </c>
      <c r="Q21" s="52" t="s">
        <v>30</v>
      </c>
      <c r="R21" s="52" t="s">
        <v>30</v>
      </c>
      <c r="S21" s="53" t="s">
        <v>30</v>
      </c>
      <c r="T21" s="16"/>
      <c r="U21" s="15" t="s">
        <v>45</v>
      </c>
    </row>
    <row r="22" s="51" customFormat="true" ht="21.75" hidden="false" customHeight="true" outlineLevel="0" collapsed="false">
      <c r="A22" s="16"/>
      <c r="B22" s="16" t="s">
        <v>46</v>
      </c>
      <c r="C22" s="16"/>
      <c r="D22" s="17"/>
      <c r="E22" s="49" t="n">
        <f aca="false">SUM(F22:G22)</f>
        <v>508</v>
      </c>
      <c r="F22" s="49" t="n">
        <v>276</v>
      </c>
      <c r="G22" s="50" t="n">
        <v>232</v>
      </c>
      <c r="H22" s="49" t="n">
        <v>508</v>
      </c>
      <c r="I22" s="49" t="n">
        <v>276</v>
      </c>
      <c r="J22" s="50" t="n">
        <v>232</v>
      </c>
      <c r="K22" s="52" t="s">
        <v>30</v>
      </c>
      <c r="L22" s="52" t="s">
        <v>30</v>
      </c>
      <c r="M22" s="53" t="s">
        <v>30</v>
      </c>
      <c r="N22" s="52" t="s">
        <v>30</v>
      </c>
      <c r="O22" s="53" t="s">
        <v>30</v>
      </c>
      <c r="P22" s="53" t="s">
        <v>30</v>
      </c>
      <c r="Q22" s="52" t="s">
        <v>30</v>
      </c>
      <c r="R22" s="52" t="s">
        <v>30</v>
      </c>
      <c r="S22" s="53" t="s">
        <v>30</v>
      </c>
      <c r="T22" s="16"/>
      <c r="U22" s="15" t="s">
        <v>47</v>
      </c>
    </row>
    <row r="23" s="51" customFormat="true" ht="21.75" hidden="false" customHeight="true" outlineLevel="0" collapsed="false">
      <c r="A23" s="16"/>
      <c r="B23" s="16" t="s">
        <v>48</v>
      </c>
      <c r="C23" s="16"/>
      <c r="D23" s="17"/>
      <c r="E23" s="49" t="n">
        <f aca="false">SUM(F23:G23)</f>
        <v>6161</v>
      </c>
      <c r="F23" s="49" t="n">
        <v>3149</v>
      </c>
      <c r="G23" s="50" t="n">
        <v>3012</v>
      </c>
      <c r="H23" s="49" t="n">
        <v>5420</v>
      </c>
      <c r="I23" s="49" t="n">
        <v>2798</v>
      </c>
      <c r="J23" s="50" t="n">
        <v>2622</v>
      </c>
      <c r="K23" s="49" t="n">
        <v>741</v>
      </c>
      <c r="L23" s="49" t="n">
        <v>351</v>
      </c>
      <c r="M23" s="50" t="n">
        <v>390</v>
      </c>
      <c r="N23" s="52" t="s">
        <v>30</v>
      </c>
      <c r="O23" s="53" t="s">
        <v>30</v>
      </c>
      <c r="P23" s="53" t="s">
        <v>30</v>
      </c>
      <c r="Q23" s="52" t="s">
        <v>30</v>
      </c>
      <c r="R23" s="52" t="s">
        <v>30</v>
      </c>
      <c r="S23" s="53" t="s">
        <v>30</v>
      </c>
      <c r="T23" s="16"/>
      <c r="U23" s="15" t="s">
        <v>49</v>
      </c>
    </row>
    <row r="24" s="51" customFormat="true" ht="3.75" hidden="false" customHeight="true" outlineLevel="0" collapsed="false">
      <c r="A24" s="54"/>
      <c r="B24" s="16" t="s">
        <v>48</v>
      </c>
      <c r="C24" s="54"/>
      <c r="D24" s="55"/>
      <c r="E24" s="56"/>
      <c r="F24" s="56"/>
      <c r="G24" s="55"/>
      <c r="H24" s="56"/>
      <c r="I24" s="56"/>
      <c r="J24" s="55"/>
      <c r="K24" s="56"/>
      <c r="L24" s="56"/>
      <c r="M24" s="55"/>
      <c r="N24" s="56"/>
      <c r="O24" s="55"/>
      <c r="P24" s="55" t="s">
        <v>30</v>
      </c>
      <c r="Q24" s="56"/>
      <c r="R24" s="56"/>
      <c r="S24" s="55"/>
      <c r="T24" s="54"/>
      <c r="U24" s="54" t="s">
        <v>49</v>
      </c>
    </row>
    <row r="25" s="51" customFormat="true" ht="3.75" hidden="false" customHeight="true" outlineLevel="0" collapsed="false">
      <c r="A25" s="16"/>
      <c r="B25" s="5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58" customFormat="true" ht="18" hidden="false" customHeight="false" outlineLevel="0" collapsed="false">
      <c r="A26" s="51"/>
      <c r="B26" s="58" t="s">
        <v>50</v>
      </c>
      <c r="M26" s="51" t="s">
        <v>51</v>
      </c>
    </row>
    <row r="27" s="58" customFormat="true" ht="18" hidden="false" customHeight="false" outlineLevel="0" collapsed="false">
      <c r="D27" s="59" t="s">
        <v>52</v>
      </c>
      <c r="M27" s="51" t="s">
        <v>53</v>
      </c>
    </row>
    <row r="28" s="58" customFormat="true" ht="20.25" hidden="false" customHeight="true" outlineLevel="0" collapsed="false">
      <c r="B28" s="58" t="s">
        <v>54</v>
      </c>
      <c r="M28" s="51" t="s">
        <v>55</v>
      </c>
    </row>
    <row r="29" s="60" customFormat="true" ht="2.25" hidden="false" customHeight="true" outlineLevel="0" collapsed="false"/>
    <row r="30" s="60" customFormat="true" ht="21" hidden="false" customHeight="false" outlineLevel="0" collapsed="false"/>
    <row r="31" customFormat="false" ht="21.75" hidden="false" customHeight="false" outlineLevel="0" collapsed="false">
      <c r="M31" s="60"/>
      <c r="N31" s="60"/>
      <c r="O31" s="60"/>
    </row>
  </sheetData>
  <mergeCells count="10">
    <mergeCell ref="A4:D11"/>
    <mergeCell ref="H4:S4"/>
    <mergeCell ref="T4:U11"/>
    <mergeCell ref="E6:G6"/>
    <mergeCell ref="Q6:S6"/>
    <mergeCell ref="E7:G7"/>
    <mergeCell ref="Q7:S7"/>
    <mergeCell ref="Q8:S8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8:56Z</dcterms:modified>
  <cp:revision>0</cp:revision>
  <dc:subject/>
  <dc:title/>
</cp:coreProperties>
</file>