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3"/>
        <rFont val="AngsanaUPC"/>
        <family val="1"/>
        <charset val="222"/>
      </rPr>
      <t xml:space="preserve">      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สำนักงานสภาสถาบันราชภัฏ</t>
  </si>
  <si>
    <t xml:space="preserve">                    Office of  Rajabhat Institutes Council (ORIC).</t>
  </si>
  <si>
    <t xml:space="preserve">สถาบันการศึกษาจังหวัดจันทบุรี</t>
  </si>
  <si>
    <t xml:space="preserve">                   Chanthaburi Educational Institution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73440</xdr:colOff>
      <xdr:row>23</xdr:row>
      <xdr:rowOff>152640</xdr:rowOff>
    </xdr:to>
    <xdr:sp>
      <xdr:nvSpPr>
        <xdr:cNvPr id="0" name="Text Box 11"/>
        <xdr:cNvSpPr/>
      </xdr:nvSpPr>
      <xdr:spPr>
        <a:xfrm>
          <a:off x="8973720" y="5057640"/>
          <a:ext cx="73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7" min="5" style="1" width="6.71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3" min="12" style="1" width="6.71"/>
    <col collapsed="false" customWidth="true" hidden="false" outlineLevel="0" max="16" min="14" style="1" width="7.71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15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8.75" hidden="false" customHeight="false" outlineLevel="0" collapsed="false">
      <c r="A5" s="7"/>
      <c r="B5" s="7"/>
      <c r="C5" s="7"/>
      <c r="D5" s="7"/>
      <c r="E5" s="13"/>
      <c r="F5" s="9"/>
      <c r="G5" s="10"/>
      <c r="H5" s="14"/>
      <c r="I5" s="15"/>
      <c r="J5" s="16"/>
      <c r="K5" s="17"/>
      <c r="L5" s="18" t="s">
        <v>7</v>
      </c>
      <c r="M5" s="17"/>
      <c r="N5" s="14"/>
      <c r="O5" s="15"/>
      <c r="P5" s="16"/>
      <c r="Q5" s="14"/>
      <c r="R5" s="15"/>
      <c r="S5" s="19"/>
      <c r="T5" s="12"/>
    </row>
    <row r="6" customFormat="false" ht="17.2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22" t="s">
        <v>9</v>
      </c>
      <c r="J6" s="23"/>
      <c r="K6" s="23"/>
      <c r="L6" s="22" t="s">
        <v>10</v>
      </c>
      <c r="M6" s="23"/>
      <c r="N6" s="22" t="s">
        <v>11</v>
      </c>
      <c r="O6" s="22"/>
      <c r="P6" s="22"/>
      <c r="Q6" s="24"/>
      <c r="R6" s="24"/>
      <c r="S6" s="24"/>
      <c r="T6" s="12"/>
    </row>
    <row r="7" customFormat="false" ht="18.7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1"/>
      <c r="I7" s="22" t="s">
        <v>13</v>
      </c>
      <c r="J7" s="23"/>
      <c r="K7" s="23"/>
      <c r="L7" s="22" t="s">
        <v>14</v>
      </c>
      <c r="M7" s="23"/>
      <c r="N7" s="22" t="s">
        <v>15</v>
      </c>
      <c r="O7" s="22"/>
      <c r="P7" s="22"/>
      <c r="Q7" s="26" t="s">
        <v>16</v>
      </c>
      <c r="R7" s="26"/>
      <c r="S7" s="26"/>
      <c r="T7" s="12"/>
    </row>
    <row r="8" customFormat="false" ht="18.75" hidden="false" customHeight="false" outlineLevel="0" collapsed="false">
      <c r="A8" s="7"/>
      <c r="B8" s="7"/>
      <c r="C8" s="7"/>
      <c r="D8" s="7"/>
      <c r="E8" s="13"/>
      <c r="F8" s="10"/>
      <c r="G8" s="10"/>
      <c r="H8" s="21"/>
      <c r="I8" s="21" t="s">
        <v>17</v>
      </c>
      <c r="J8" s="23"/>
      <c r="K8" s="23"/>
      <c r="L8" s="21" t="s">
        <v>18</v>
      </c>
      <c r="M8" s="23"/>
      <c r="N8" s="21" t="s">
        <v>19</v>
      </c>
      <c r="O8" s="21"/>
      <c r="P8" s="21"/>
      <c r="Q8" s="24" t="s">
        <v>20</v>
      </c>
      <c r="R8" s="24"/>
      <c r="S8" s="24"/>
      <c r="T8" s="12"/>
    </row>
    <row r="9" customFormat="false" ht="18.75" hidden="false" customHeight="false" outlineLevel="0" collapsed="false">
      <c r="A9" s="7"/>
      <c r="B9" s="7"/>
      <c r="C9" s="7"/>
      <c r="D9" s="7"/>
      <c r="E9" s="13"/>
      <c r="F9" s="10"/>
      <c r="G9" s="10"/>
      <c r="H9" s="23"/>
      <c r="I9" s="21" t="s">
        <v>21</v>
      </c>
      <c r="J9" s="23"/>
      <c r="K9" s="27"/>
      <c r="L9" s="28" t="s">
        <v>21</v>
      </c>
      <c r="M9" s="27"/>
      <c r="N9" s="21" t="s">
        <v>22</v>
      </c>
      <c r="O9" s="21"/>
      <c r="P9" s="21"/>
      <c r="Q9" s="29"/>
      <c r="R9" s="9"/>
      <c r="S9" s="30"/>
      <c r="T9" s="12"/>
    </row>
    <row r="10" customFormat="false" ht="18.75" hidden="false" customHeight="true" outlineLevel="0" collapsed="false">
      <c r="A10" s="7"/>
      <c r="B10" s="7"/>
      <c r="C10" s="7"/>
      <c r="D10" s="7"/>
      <c r="E10" s="31" t="s">
        <v>8</v>
      </c>
      <c r="F10" s="32" t="s">
        <v>23</v>
      </c>
      <c r="G10" s="32" t="s">
        <v>24</v>
      </c>
      <c r="H10" s="32" t="s">
        <v>8</v>
      </c>
      <c r="I10" s="32" t="s">
        <v>23</v>
      </c>
      <c r="J10" s="32" t="s">
        <v>24</v>
      </c>
      <c r="K10" s="32" t="s">
        <v>8</v>
      </c>
      <c r="L10" s="32" t="s">
        <v>23</v>
      </c>
      <c r="M10" s="32" t="s">
        <v>24</v>
      </c>
      <c r="N10" s="32" t="s">
        <v>8</v>
      </c>
      <c r="O10" s="32" t="s">
        <v>23</v>
      </c>
      <c r="P10" s="32" t="s">
        <v>24</v>
      </c>
      <c r="Q10" s="32" t="s">
        <v>8</v>
      </c>
      <c r="R10" s="32" t="s">
        <v>23</v>
      </c>
      <c r="S10" s="33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34" t="s">
        <v>12</v>
      </c>
      <c r="F11" s="35" t="s">
        <v>25</v>
      </c>
      <c r="G11" s="35" t="s">
        <v>26</v>
      </c>
      <c r="H11" s="35" t="s">
        <v>12</v>
      </c>
      <c r="I11" s="35" t="s">
        <v>25</v>
      </c>
      <c r="J11" s="35" t="s">
        <v>26</v>
      </c>
      <c r="K11" s="35" t="s">
        <v>12</v>
      </c>
      <c r="L11" s="35" t="s">
        <v>25</v>
      </c>
      <c r="M11" s="35" t="s">
        <v>26</v>
      </c>
      <c r="N11" s="35" t="s">
        <v>12</v>
      </c>
      <c r="O11" s="35" t="s">
        <v>25</v>
      </c>
      <c r="P11" s="35" t="s">
        <v>26</v>
      </c>
      <c r="Q11" s="35" t="s">
        <v>12</v>
      </c>
      <c r="R11" s="35" t="s">
        <v>25</v>
      </c>
      <c r="S11" s="36" t="s">
        <v>26</v>
      </c>
      <c r="T11" s="12"/>
    </row>
    <row r="12" s="42" customFormat="true" ht="19.5" hidden="false" customHeight="true" outlineLevel="0" collapsed="false">
      <c r="A12" s="37" t="s">
        <v>8</v>
      </c>
      <c r="B12" s="37"/>
      <c r="C12" s="37"/>
      <c r="D12" s="37"/>
      <c r="E12" s="38" t="n">
        <f aca="false">F12+G12</f>
        <v>107170</v>
      </c>
      <c r="F12" s="39" t="n">
        <f aca="false">I12+L12+O12+R12</f>
        <v>53130</v>
      </c>
      <c r="G12" s="39" t="n">
        <f aca="false">J12+M12+P12+S12</f>
        <v>54040</v>
      </c>
      <c r="H12" s="39" t="n">
        <f aca="false">SUM(H13:H22)</f>
        <v>63236</v>
      </c>
      <c r="I12" s="39" t="n">
        <f aca="false">SUM(I13:I22)</f>
        <v>31437</v>
      </c>
      <c r="J12" s="39" t="n">
        <f aca="false">SUM(J13:J22)</f>
        <v>31799</v>
      </c>
      <c r="K12" s="39" t="n">
        <f aca="false">SUM(K13:K22)</f>
        <v>36538</v>
      </c>
      <c r="L12" s="39" t="n">
        <f aca="false">SUM(L13:L22)</f>
        <v>17834</v>
      </c>
      <c r="M12" s="39" t="n">
        <f aca="false">SUM(M13:M22)</f>
        <v>18704</v>
      </c>
      <c r="N12" s="39" t="n">
        <f aca="false">SUM(N13:N22)</f>
        <v>5916</v>
      </c>
      <c r="O12" s="39" t="n">
        <f aca="false">SUM(O13:O22)</f>
        <v>3152</v>
      </c>
      <c r="P12" s="39" t="n">
        <f aca="false">SUM(P13:P22)</f>
        <v>2764</v>
      </c>
      <c r="Q12" s="39" t="n">
        <f aca="false">R12+S12</f>
        <v>1480</v>
      </c>
      <c r="R12" s="40" t="n">
        <f aca="false">SUM(R13:R22)</f>
        <v>707</v>
      </c>
      <c r="S12" s="40" t="n">
        <f aca="false">SUM(S13:S22)</f>
        <v>773</v>
      </c>
      <c r="T12" s="41" t="s">
        <v>12</v>
      </c>
    </row>
    <row r="13" customFormat="false" ht="19.5" hidden="false" customHeight="true" outlineLevel="0" collapsed="false">
      <c r="A13" s="43"/>
      <c r="B13" s="44" t="s">
        <v>27</v>
      </c>
      <c r="C13" s="43"/>
      <c r="D13" s="45"/>
      <c r="E13" s="46" t="n">
        <f aca="false">F13+G13</f>
        <v>41327</v>
      </c>
      <c r="F13" s="47" t="n">
        <f aca="false">I13+L13+O13</f>
        <v>19872</v>
      </c>
      <c r="G13" s="47" t="n">
        <f aca="false">J13+M13+P13</f>
        <v>21455</v>
      </c>
      <c r="H13" s="47" t="n">
        <f aca="false">I13+J13</f>
        <v>19061</v>
      </c>
      <c r="I13" s="47" t="n">
        <v>8955</v>
      </c>
      <c r="J13" s="47" t="n">
        <v>10106</v>
      </c>
      <c r="K13" s="47" t="n">
        <f aca="false">L13+M13</f>
        <v>19127</v>
      </c>
      <c r="L13" s="47" t="n">
        <v>9209</v>
      </c>
      <c r="M13" s="47" t="n">
        <v>9918</v>
      </c>
      <c r="N13" s="47" t="n">
        <f aca="false">O13+P13</f>
        <v>3139</v>
      </c>
      <c r="O13" s="47" t="n">
        <v>1708</v>
      </c>
      <c r="P13" s="47" t="n">
        <v>1431</v>
      </c>
      <c r="Q13" s="47" t="s">
        <v>28</v>
      </c>
      <c r="R13" s="47" t="s">
        <v>28</v>
      </c>
      <c r="S13" s="47" t="s">
        <v>28</v>
      </c>
      <c r="T13" s="48" t="s">
        <v>29</v>
      </c>
    </row>
    <row r="14" customFormat="false" ht="19.5" hidden="false" customHeight="true" outlineLevel="0" collapsed="false">
      <c r="A14" s="43"/>
      <c r="B14" s="44" t="s">
        <v>30</v>
      </c>
      <c r="C14" s="43"/>
      <c r="D14" s="45"/>
      <c r="E14" s="46" t="n">
        <f aca="false">F14+G14</f>
        <v>8411</v>
      </c>
      <c r="F14" s="47" t="n">
        <v>4282</v>
      </c>
      <c r="G14" s="47" t="n">
        <v>4129</v>
      </c>
      <c r="H14" s="47" t="n">
        <f aca="false">I14+J14</f>
        <v>5072</v>
      </c>
      <c r="I14" s="47" t="n">
        <v>2606</v>
      </c>
      <c r="J14" s="47" t="n">
        <v>2466</v>
      </c>
      <c r="K14" s="47" t="n">
        <f aca="false">L14+M14</f>
        <v>1552</v>
      </c>
      <c r="L14" s="47" t="n">
        <v>747</v>
      </c>
      <c r="M14" s="47" t="n">
        <v>805</v>
      </c>
      <c r="N14" s="47" t="n">
        <f aca="false">O14+P14</f>
        <v>1702</v>
      </c>
      <c r="O14" s="47" t="n">
        <v>879</v>
      </c>
      <c r="P14" s="47" t="n">
        <v>823</v>
      </c>
      <c r="Q14" s="47" t="n">
        <f aca="false">R14+S14</f>
        <v>85</v>
      </c>
      <c r="R14" s="47" t="n">
        <v>50</v>
      </c>
      <c r="S14" s="49" t="n">
        <v>35</v>
      </c>
      <c r="T14" s="48" t="s">
        <v>31</v>
      </c>
    </row>
    <row r="15" customFormat="false" ht="19.5" hidden="false" customHeight="true" outlineLevel="0" collapsed="false">
      <c r="A15" s="43"/>
      <c r="B15" s="44" t="s">
        <v>32</v>
      </c>
      <c r="C15" s="43"/>
      <c r="D15" s="45"/>
      <c r="E15" s="46" t="n">
        <f aca="false">F15+G15</f>
        <v>10175</v>
      </c>
      <c r="F15" s="47" t="n">
        <v>5152</v>
      </c>
      <c r="G15" s="47" t="n">
        <v>5023</v>
      </c>
      <c r="H15" s="47" t="n">
        <f aca="false">I15+J15</f>
        <v>5765</v>
      </c>
      <c r="I15" s="47" t="n">
        <v>2868</v>
      </c>
      <c r="J15" s="47" t="n">
        <v>2897</v>
      </c>
      <c r="K15" s="47" t="n">
        <f aca="false">L15+M15</f>
        <v>8620</v>
      </c>
      <c r="L15" s="47" t="n">
        <v>4406</v>
      </c>
      <c r="M15" s="47" t="n">
        <v>4214</v>
      </c>
      <c r="N15" s="47" t="n">
        <f aca="false">O15+P15</f>
        <v>960</v>
      </c>
      <c r="O15" s="47" t="n">
        <v>498</v>
      </c>
      <c r="P15" s="47" t="n">
        <v>462</v>
      </c>
      <c r="Q15" s="47" t="s">
        <v>28</v>
      </c>
      <c r="R15" s="47" t="s">
        <v>28</v>
      </c>
      <c r="S15" s="47" t="s">
        <v>28</v>
      </c>
      <c r="T15" s="48" t="s">
        <v>33</v>
      </c>
    </row>
    <row r="16" customFormat="false" ht="19.5" hidden="false" customHeight="true" outlineLevel="0" collapsed="false">
      <c r="A16" s="43"/>
      <c r="B16" s="44" t="s">
        <v>34</v>
      </c>
      <c r="C16" s="43"/>
      <c r="D16" s="45"/>
      <c r="E16" s="46" t="n">
        <f aca="false">F16+G16</f>
        <v>6261</v>
      </c>
      <c r="F16" s="47" t="n">
        <v>3170</v>
      </c>
      <c r="G16" s="47" t="n">
        <v>3091</v>
      </c>
      <c r="H16" s="47" t="n">
        <f aca="false">I16+J16</f>
        <v>5951</v>
      </c>
      <c r="I16" s="47" t="n">
        <v>3019</v>
      </c>
      <c r="J16" s="47" t="n">
        <v>2932</v>
      </c>
      <c r="K16" s="47" t="n">
        <f aca="false">L16+M16</f>
        <v>310</v>
      </c>
      <c r="L16" s="47" t="n">
        <v>151</v>
      </c>
      <c r="M16" s="47" t="n">
        <v>159</v>
      </c>
      <c r="N16" s="47" t="s">
        <v>28</v>
      </c>
      <c r="O16" s="47" t="s">
        <v>28</v>
      </c>
      <c r="P16" s="47" t="s">
        <v>28</v>
      </c>
      <c r="Q16" s="47" t="s">
        <v>28</v>
      </c>
      <c r="R16" s="47" t="s">
        <v>28</v>
      </c>
      <c r="S16" s="47" t="s">
        <v>28</v>
      </c>
      <c r="T16" s="48" t="s">
        <v>35</v>
      </c>
    </row>
    <row r="17" customFormat="false" ht="19.5" hidden="false" customHeight="true" outlineLevel="0" collapsed="false">
      <c r="A17" s="43"/>
      <c r="B17" s="44" t="s">
        <v>36</v>
      </c>
      <c r="C17" s="43"/>
      <c r="D17" s="45"/>
      <c r="E17" s="46" t="n">
        <f aca="false">F17+G17</f>
        <v>2685</v>
      </c>
      <c r="F17" s="47" t="n">
        <v>1396</v>
      </c>
      <c r="G17" s="47" t="n">
        <v>1289</v>
      </c>
      <c r="H17" s="47" t="n">
        <f aca="false">I17+J17</f>
        <v>2621</v>
      </c>
      <c r="I17" s="47" t="n">
        <v>1356</v>
      </c>
      <c r="J17" s="47" t="n">
        <v>1265</v>
      </c>
      <c r="K17" s="47" t="s">
        <v>28</v>
      </c>
      <c r="L17" s="47" t="s">
        <v>28</v>
      </c>
      <c r="M17" s="47" t="s">
        <v>28</v>
      </c>
      <c r="N17" s="47" t="s">
        <v>28</v>
      </c>
      <c r="O17" s="47" t="s">
        <v>28</v>
      </c>
      <c r="P17" s="47" t="s">
        <v>28</v>
      </c>
      <c r="Q17" s="47" t="n">
        <f aca="false">R17+S17</f>
        <v>1190</v>
      </c>
      <c r="R17" s="47" t="n">
        <v>546</v>
      </c>
      <c r="S17" s="49" t="n">
        <v>644</v>
      </c>
      <c r="T17" s="48" t="s">
        <v>37</v>
      </c>
    </row>
    <row r="18" customFormat="false" ht="19.5" hidden="false" customHeight="true" outlineLevel="0" collapsed="false">
      <c r="A18" s="43"/>
      <c r="B18" s="44" t="s">
        <v>38</v>
      </c>
      <c r="C18" s="43"/>
      <c r="D18" s="45"/>
      <c r="E18" s="46" t="n">
        <f aca="false">F18+G18</f>
        <v>3254</v>
      </c>
      <c r="F18" s="47" t="n">
        <v>1619</v>
      </c>
      <c r="G18" s="47" t="n">
        <v>1635</v>
      </c>
      <c r="H18" s="47" t="n">
        <f aca="false">I18+J18</f>
        <v>3254</v>
      </c>
      <c r="I18" s="47" t="n">
        <v>1619</v>
      </c>
      <c r="J18" s="47" t="n">
        <v>1635</v>
      </c>
      <c r="K18" s="47" t="s">
        <v>28</v>
      </c>
      <c r="L18" s="47" t="s">
        <v>28</v>
      </c>
      <c r="M18" s="47" t="s">
        <v>28</v>
      </c>
      <c r="N18" s="47" t="s">
        <v>28</v>
      </c>
      <c r="O18" s="47" t="s">
        <v>28</v>
      </c>
      <c r="P18" s="47" t="s">
        <v>28</v>
      </c>
      <c r="Q18" s="47" t="s">
        <v>28</v>
      </c>
      <c r="R18" s="47" t="s">
        <v>28</v>
      </c>
      <c r="S18" s="47" t="s">
        <v>28</v>
      </c>
      <c r="T18" s="48" t="s">
        <v>39</v>
      </c>
    </row>
    <row r="19" customFormat="false" ht="19.5" hidden="false" customHeight="true" outlineLevel="0" collapsed="false">
      <c r="A19" s="43"/>
      <c r="B19" s="44" t="s">
        <v>40</v>
      </c>
      <c r="C19" s="43"/>
      <c r="D19" s="45"/>
      <c r="E19" s="46" t="n">
        <f aca="false">F19+G19</f>
        <v>10234</v>
      </c>
      <c r="F19" s="47" t="n">
        <v>5207</v>
      </c>
      <c r="G19" s="47" t="n">
        <v>5027</v>
      </c>
      <c r="H19" s="47" t="n">
        <f aca="false">I19+J19</f>
        <v>7921</v>
      </c>
      <c r="I19" s="47" t="n">
        <v>4093</v>
      </c>
      <c r="J19" s="47" t="n">
        <v>3828</v>
      </c>
      <c r="K19" s="47" t="n">
        <f aca="false">L19+M19</f>
        <v>1993</v>
      </c>
      <c r="L19" s="47" t="n">
        <v>936</v>
      </c>
      <c r="M19" s="47" t="n">
        <v>1057</v>
      </c>
      <c r="N19" s="47" t="n">
        <f aca="false">O19+P19</f>
        <v>115</v>
      </c>
      <c r="O19" s="47" t="n">
        <v>67</v>
      </c>
      <c r="P19" s="47" t="n">
        <v>48</v>
      </c>
      <c r="Q19" s="47" t="n">
        <f aca="false">R19+S19</f>
        <v>205</v>
      </c>
      <c r="R19" s="47" t="n">
        <v>111</v>
      </c>
      <c r="S19" s="49" t="n">
        <v>94</v>
      </c>
      <c r="T19" s="48" t="s">
        <v>41</v>
      </c>
    </row>
    <row r="20" customFormat="false" ht="19.5" hidden="false" customHeight="true" outlineLevel="0" collapsed="false">
      <c r="A20" s="43"/>
      <c r="B20" s="44" t="s">
        <v>42</v>
      </c>
      <c r="C20" s="43"/>
      <c r="D20" s="45"/>
      <c r="E20" s="46" t="n">
        <f aca="false">F20+G20</f>
        <v>5102</v>
      </c>
      <c r="F20" s="47" t="n">
        <v>2551</v>
      </c>
      <c r="G20" s="47" t="n">
        <v>2551</v>
      </c>
      <c r="H20" s="47" t="n">
        <f aca="false">I20+J20</f>
        <v>5062</v>
      </c>
      <c r="I20" s="47" t="n">
        <v>2551</v>
      </c>
      <c r="J20" s="47" t="n">
        <v>2511</v>
      </c>
      <c r="K20" s="47" t="s">
        <v>28</v>
      </c>
      <c r="L20" s="47" t="s">
        <v>28</v>
      </c>
      <c r="M20" s="47" t="s">
        <v>28</v>
      </c>
      <c r="N20" s="47" t="s">
        <v>28</v>
      </c>
      <c r="O20" s="47" t="s">
        <v>28</v>
      </c>
      <c r="P20" s="47" t="s">
        <v>28</v>
      </c>
      <c r="Q20" s="47" t="s">
        <v>28</v>
      </c>
      <c r="R20" s="47" t="s">
        <v>28</v>
      </c>
      <c r="S20" s="47" t="s">
        <v>28</v>
      </c>
      <c r="T20" s="48" t="s">
        <v>43</v>
      </c>
    </row>
    <row r="21" customFormat="false" ht="19.5" hidden="false" customHeight="true" outlineLevel="0" collapsed="false">
      <c r="A21" s="9"/>
      <c r="B21" s="44" t="s">
        <v>44</v>
      </c>
      <c r="C21" s="9"/>
      <c r="D21" s="30"/>
      <c r="E21" s="46" t="n">
        <f aca="false">F21+G21</f>
        <v>6189</v>
      </c>
      <c r="F21" s="47" t="n">
        <v>3114</v>
      </c>
      <c r="G21" s="47" t="n">
        <v>3075</v>
      </c>
      <c r="H21" s="47" t="n">
        <f aca="false">I21+J21</f>
        <v>3690</v>
      </c>
      <c r="I21" s="47" t="n">
        <v>1910</v>
      </c>
      <c r="J21" s="47" t="n">
        <v>1780</v>
      </c>
      <c r="K21" s="47" t="n">
        <f aca="false">L21+M21</f>
        <v>4936</v>
      </c>
      <c r="L21" s="47" t="n">
        <v>2385</v>
      </c>
      <c r="M21" s="47" t="n">
        <v>2551</v>
      </c>
      <c r="N21" s="47" t="s">
        <v>28</v>
      </c>
      <c r="O21" s="47" t="s">
        <v>28</v>
      </c>
      <c r="P21" s="47" t="s">
        <v>28</v>
      </c>
      <c r="Q21" s="47" t="s">
        <v>28</v>
      </c>
      <c r="R21" s="47" t="s">
        <v>28</v>
      </c>
      <c r="S21" s="47" t="s">
        <v>28</v>
      </c>
      <c r="T21" s="48" t="s">
        <v>45</v>
      </c>
    </row>
    <row r="22" customFormat="false" ht="19.5" hidden="false" customHeight="true" outlineLevel="0" collapsed="false">
      <c r="A22" s="6"/>
      <c r="B22" s="50" t="s">
        <v>46</v>
      </c>
      <c r="C22" s="6"/>
      <c r="D22" s="51"/>
      <c r="E22" s="52" t="n">
        <f aca="false">F22+G22</f>
        <v>4839</v>
      </c>
      <c r="F22" s="53" t="n">
        <v>2460</v>
      </c>
      <c r="G22" s="53" t="n">
        <v>2379</v>
      </c>
      <c r="H22" s="53" t="n">
        <f aca="false">I22+J22</f>
        <v>4839</v>
      </c>
      <c r="I22" s="53" t="n">
        <v>2460</v>
      </c>
      <c r="J22" s="53" t="n">
        <v>2379</v>
      </c>
      <c r="K22" s="53" t="s">
        <v>28</v>
      </c>
      <c r="L22" s="53" t="s">
        <v>28</v>
      </c>
      <c r="M22" s="53" t="s">
        <v>28</v>
      </c>
      <c r="N22" s="53" t="s">
        <v>28</v>
      </c>
      <c r="O22" s="53" t="s">
        <v>28</v>
      </c>
      <c r="P22" s="53" t="s">
        <v>28</v>
      </c>
      <c r="Q22" s="53" t="s">
        <v>28</v>
      </c>
      <c r="R22" s="53" t="s">
        <v>28</v>
      </c>
      <c r="S22" s="53" t="s">
        <v>28</v>
      </c>
      <c r="T22" s="54" t="s">
        <v>47</v>
      </c>
    </row>
    <row r="23" s="58" customFormat="true" ht="8.2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6"/>
      <c r="N23" s="57"/>
      <c r="O23" s="57"/>
      <c r="P23" s="57"/>
      <c r="Q23" s="57"/>
      <c r="R23" s="57"/>
      <c r="S23" s="57"/>
      <c r="T23" s="55"/>
    </row>
    <row r="24" s="58" customFormat="true" ht="18.75" hidden="false" customHeight="true" outlineLevel="0" collapsed="false">
      <c r="A24" s="59" t="s">
        <v>48</v>
      </c>
      <c r="B24" s="55"/>
      <c r="C24" s="55"/>
      <c r="D24" s="55"/>
      <c r="E24" s="55"/>
      <c r="F24" s="55"/>
      <c r="G24" s="55"/>
      <c r="H24" s="55"/>
      <c r="I24" s="55"/>
      <c r="K24" s="9" t="s">
        <v>49</v>
      </c>
      <c r="L24" s="55"/>
      <c r="M24" s="55"/>
      <c r="N24" s="55"/>
      <c r="O24" s="55"/>
      <c r="S24" s="60"/>
    </row>
    <row r="25" s="58" customFormat="true" ht="18.75" hidden="false" customHeight="true" outlineLevel="0" collapsed="false">
      <c r="A25" s="9" t="s">
        <v>50</v>
      </c>
      <c r="B25" s="55"/>
      <c r="C25" s="55"/>
      <c r="D25" s="55"/>
      <c r="E25" s="55"/>
      <c r="F25" s="55"/>
      <c r="G25" s="55"/>
      <c r="H25" s="55"/>
      <c r="I25" s="55"/>
      <c r="K25" s="9" t="s">
        <v>51</v>
      </c>
      <c r="L25" s="9"/>
      <c r="M25" s="55"/>
      <c r="N25" s="55"/>
      <c r="O25" s="55"/>
    </row>
    <row r="26" s="58" customFormat="true" ht="18.75" hidden="false" customHeight="true" outlineLevel="0" collapsed="false">
      <c r="B26" s="55"/>
      <c r="C26" s="55"/>
      <c r="D26" s="59" t="s">
        <v>52</v>
      </c>
      <c r="E26" s="55"/>
      <c r="F26" s="55"/>
      <c r="G26" s="55"/>
      <c r="H26" s="55"/>
      <c r="I26" s="55"/>
      <c r="K26" s="9" t="s">
        <v>53</v>
      </c>
      <c r="M26" s="55"/>
      <c r="N26" s="55"/>
      <c r="O26" s="55"/>
    </row>
    <row r="27" customFormat="false" ht="18.75" hidden="false" customHeight="true" outlineLevel="0" collapsed="false">
      <c r="D27" s="61" t="s">
        <v>54</v>
      </c>
      <c r="K27" s="1" t="s">
        <v>55</v>
      </c>
    </row>
    <row r="28" customFormat="false" ht="18.75" hidden="false" customHeight="true" outlineLevel="0" collapsed="false">
      <c r="A28" s="61" t="s">
        <v>56</v>
      </c>
      <c r="K28" s="1" t="s">
        <v>57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4:45Z</dcterms:modified>
  <cp:revision>0</cp:revision>
  <dc:subject/>
  <dc:title/>
</cp:coreProperties>
</file>