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AngsanaUPC"/>
        <family val="1"/>
      </rPr>
      <t xml:space="preserve">2.8 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4"/>
        <rFont val="AngsanaUPC"/>
        <family val="1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46</t>
    </r>
  </si>
  <si>
    <t xml:space="preserve">      TABLE  2.8 NUMBER OF EMPLOYED PERSONS AGED 15 YEARS  AND  OVER  BY LEVEL OF EDUCATIONAL  ATTAINMENT  </t>
  </si>
  <si>
    <t xml:space="preserve">                              AND SEX QUARTER 4 (OCTOBER - DECEMBER)  : 2003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4"/>
        <rFont val="AngsanaUPC"/>
        <family val="1"/>
      </rPr>
      <t xml:space="preserve">  - </t>
    </r>
    <r>
      <rPr>
        <sz val="14"/>
        <rFont val="Noto Sans Devanagari"/>
        <family val="2"/>
      </rPr>
      <t xml:space="preserve">สายสามัญ</t>
    </r>
  </si>
  <si>
    <t xml:space="preserve">  - General Academic</t>
  </si>
  <si>
    <r>
      <rPr>
        <sz val="14"/>
        <rFont val="AngsanaUPC"/>
        <family val="1"/>
      </rPr>
      <t xml:space="preserve">  - </t>
    </r>
    <r>
      <rPr>
        <sz val="14"/>
        <rFont val="Noto Sans Devanagari"/>
        <family val="2"/>
      </rPr>
      <t xml:space="preserve">อาชีวศึกษา</t>
    </r>
  </si>
  <si>
    <t xml:space="preserve">  - Vocational</t>
  </si>
  <si>
    <r>
      <rPr>
        <sz val="14"/>
        <rFont val="AngsanaUPC"/>
        <family val="1"/>
      </rPr>
      <t xml:space="preserve">  - </t>
    </r>
    <r>
      <rPr>
        <sz val="14"/>
        <rFont val="Noto Sans Devanagari"/>
        <family val="2"/>
      </rPr>
      <t xml:space="preserve">สายวิชาการ</t>
    </r>
  </si>
  <si>
    <t xml:space="preserve">-</t>
  </si>
  <si>
    <t xml:space="preserve">  - Teacher Training</t>
  </si>
  <si>
    <t xml:space="preserve">อุดมศึกษา</t>
  </si>
  <si>
    <t xml:space="preserve">Higher Level</t>
  </si>
  <si>
    <t xml:space="preserve">  - Academic</t>
  </si>
  <si>
    <r>
      <rPr>
        <sz val="14"/>
        <rFont val="AngsanaUPC"/>
        <family val="1"/>
      </rPr>
      <t xml:space="preserve">  - </t>
    </r>
    <r>
      <rPr>
        <sz val="14"/>
        <rFont val="Noto Sans Devanagari"/>
        <family val="2"/>
      </rPr>
      <t xml:space="preserve">สายวิชาชีพ</t>
    </r>
  </si>
  <si>
    <t xml:space="preserve">  - Higher Technical Education</t>
  </si>
  <si>
    <r>
      <rPr>
        <sz val="14"/>
        <rFont val="AngsanaUPC"/>
        <family val="1"/>
      </rPr>
      <t xml:space="preserve">  - </t>
    </r>
    <r>
      <rPr>
        <sz val="14"/>
        <rFont val="Noto Sans Devanagari"/>
        <family val="2"/>
      </rPr>
      <t xml:space="preserve">สายวิชาการศึกษา</t>
    </r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4"/>
        <rFont val="Noto Sans Devanagari"/>
        <family val="2"/>
      </rPr>
      <t xml:space="preserve">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4"/>
        <rFont val="AngsanaUPC"/>
        <family val="1"/>
        <charset val="22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1"/>
        <charset val="222"/>
      </rPr>
      <t xml:space="preserve">) 2546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Source  :  Statistical Tables, The Labor Force Survey  Quarter 4 (October - December) 2003,  Provincial Level,  National Statistical Office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1" fillId="0" borderId="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1" fillId="0" borderId="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1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  <cellStyle name="ปกติ_สรง" xfId="200"/>
    <cellStyle name="ปกติ_สรงทั่วราช" xfId="201"/>
    <cellStyle name="เครื่องหมายจุลภาค [0]_สรง" xfId="202"/>
    <cellStyle name="เครื่องหมายจุลภาค [0]_สรงทั่วราช" xfId="203"/>
    <cellStyle name="เครื่องหมายจุลภาค_สรง" xfId="204"/>
    <cellStyle name="เครื่องหมายจุลภาค_สรงทั่วราช" xfId="205"/>
    <cellStyle name="เครื่องหมายสกุลเงิน [0]_สรง" xfId="206"/>
    <cellStyle name="เครื่องหมายสกุลเงิน [0]_สรงทั่วราช" xfId="207"/>
    <cellStyle name="เครื่องหมายสกุลเงิน_สรง" xfId="208"/>
    <cellStyle name="เครื่องหมายสกุลเงิน_สรงทั่วราช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H13" activeCellId="0" sqref="H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24.13"/>
    <col collapsed="false" customWidth="true" hidden="false" outlineLevel="0" max="4" min="3" style="1" width="23.99"/>
    <col collapsed="false" customWidth="true" hidden="false" outlineLevel="0" max="5" min="5" style="1" width="3.13"/>
    <col collapsed="false" customWidth="true" hidden="false" outlineLevel="0" max="6" min="6" style="1" width="29.85"/>
    <col collapsed="false" customWidth="false" hidden="false" outlineLevel="0" max="257" min="7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  <c r="F2" s="3"/>
    </row>
    <row r="3" s="4" customFormat="true" ht="21" hidden="false" customHeight="true" outlineLevel="0" collapsed="false">
      <c r="A3" s="5" t="s">
        <v>2</v>
      </c>
      <c r="B3" s="6"/>
      <c r="C3" s="6"/>
      <c r="D3" s="6"/>
      <c r="E3" s="6"/>
      <c r="F3" s="3"/>
    </row>
    <row r="4" s="4" customFormat="true" ht="7.5" hidden="false" customHeight="true" outlineLevel="0" collapsed="false">
      <c r="A4" s="7" t="s">
        <v>3</v>
      </c>
      <c r="B4" s="8"/>
      <c r="C4" s="9"/>
      <c r="D4" s="9"/>
      <c r="E4" s="10"/>
      <c r="F4" s="11"/>
    </row>
    <row r="5" s="4" customFormat="true" ht="21" hidden="false" customHeight="false" outlineLevel="0" collapsed="false">
      <c r="A5" s="7"/>
      <c r="B5" s="12" t="s">
        <v>4</v>
      </c>
      <c r="C5" s="13" t="s">
        <v>5</v>
      </c>
      <c r="D5" s="13" t="s">
        <v>6</v>
      </c>
      <c r="E5" s="14" t="s">
        <v>7</v>
      </c>
      <c r="F5" s="14"/>
    </row>
    <row r="6" s="4" customFormat="true" ht="18" hidden="false" customHeight="true" outlineLevel="0" collapsed="false">
      <c r="A6" s="7"/>
      <c r="B6" s="15" t="s">
        <v>8</v>
      </c>
      <c r="C6" s="16" t="s">
        <v>9</v>
      </c>
      <c r="D6" s="16" t="s">
        <v>10</v>
      </c>
      <c r="E6" s="14"/>
      <c r="F6" s="14"/>
    </row>
    <row r="7" s="4" customFormat="true" ht="4.9" hidden="false" customHeight="true" outlineLevel="0" collapsed="false">
      <c r="A7" s="7"/>
      <c r="B7" s="17"/>
      <c r="C7" s="18"/>
      <c r="D7" s="18"/>
      <c r="E7" s="19"/>
    </row>
    <row r="8" s="4" customFormat="true" ht="20.45" hidden="false" customHeight="true" outlineLevel="0" collapsed="false">
      <c r="A8" s="20" t="s">
        <v>11</v>
      </c>
      <c r="B8" s="21" t="n">
        <v>178399</v>
      </c>
      <c r="C8" s="22" t="n">
        <v>89500</v>
      </c>
      <c r="D8" s="22" t="n">
        <v>88899</v>
      </c>
      <c r="E8" s="23"/>
      <c r="F8" s="24" t="s">
        <v>12</v>
      </c>
    </row>
    <row r="9" s="4" customFormat="true" ht="21.6" hidden="false" customHeight="true" outlineLevel="0" collapsed="false">
      <c r="A9" s="25" t="s">
        <v>13</v>
      </c>
      <c r="B9" s="26" t="n">
        <v>13770</v>
      </c>
      <c r="C9" s="27" t="n">
        <v>4278</v>
      </c>
      <c r="D9" s="27" t="n">
        <v>9491</v>
      </c>
      <c r="E9" s="28"/>
      <c r="F9" s="29" t="s">
        <v>14</v>
      </c>
    </row>
    <row r="10" s="4" customFormat="true" ht="21.6" hidden="false" customHeight="true" outlineLevel="0" collapsed="false">
      <c r="A10" s="30" t="s">
        <v>15</v>
      </c>
      <c r="B10" s="26" t="n">
        <v>59333</v>
      </c>
      <c r="C10" s="27" t="n">
        <v>30610</v>
      </c>
      <c r="D10" s="27" t="n">
        <v>28723</v>
      </c>
      <c r="E10" s="28"/>
      <c r="F10" s="31" t="s">
        <v>16</v>
      </c>
    </row>
    <row r="11" s="4" customFormat="true" ht="21.6" hidden="false" customHeight="true" outlineLevel="0" collapsed="false">
      <c r="A11" s="30" t="s">
        <v>17</v>
      </c>
      <c r="B11" s="26" t="n">
        <v>45352</v>
      </c>
      <c r="C11" s="27" t="n">
        <v>24790</v>
      </c>
      <c r="D11" s="27" t="n">
        <v>20561</v>
      </c>
      <c r="E11" s="28"/>
      <c r="F11" s="31" t="s">
        <v>18</v>
      </c>
    </row>
    <row r="12" s="4" customFormat="true" ht="22.35" hidden="false" customHeight="true" outlineLevel="0" collapsed="false">
      <c r="A12" s="30" t="s">
        <v>19</v>
      </c>
      <c r="B12" s="26" t="n">
        <v>27624</v>
      </c>
      <c r="C12" s="27" t="n">
        <v>13268</v>
      </c>
      <c r="D12" s="27" t="n">
        <v>14356</v>
      </c>
      <c r="E12" s="28"/>
      <c r="F12" s="31" t="s">
        <v>20</v>
      </c>
    </row>
    <row r="13" s="4" customFormat="true" ht="21.6" hidden="false" customHeight="true" outlineLevel="0" collapsed="false">
      <c r="A13" s="30" t="s">
        <v>21</v>
      </c>
      <c r="B13" s="26" t="n">
        <f aca="false">SUM(B14:B16)</f>
        <v>17510</v>
      </c>
      <c r="C13" s="26" t="n">
        <f aca="false">SUM(C14:C16)</f>
        <v>10174</v>
      </c>
      <c r="D13" s="27" t="n">
        <f aca="false">SUM(D14:D16)</f>
        <v>7336</v>
      </c>
      <c r="E13" s="28"/>
      <c r="F13" s="31" t="s">
        <v>22</v>
      </c>
    </row>
    <row r="14" s="4" customFormat="true" ht="21.6" hidden="false" customHeight="true" outlineLevel="0" collapsed="false">
      <c r="A14" s="31" t="s">
        <v>23</v>
      </c>
      <c r="B14" s="26" t="n">
        <v>11939</v>
      </c>
      <c r="C14" s="27" t="n">
        <v>6319</v>
      </c>
      <c r="D14" s="27" t="n">
        <v>5620</v>
      </c>
      <c r="E14" s="28"/>
      <c r="F14" s="31" t="s">
        <v>24</v>
      </c>
    </row>
    <row r="15" s="4" customFormat="true" ht="22.35" hidden="false" customHeight="true" outlineLevel="0" collapsed="false">
      <c r="A15" s="31" t="s">
        <v>25</v>
      </c>
      <c r="B15" s="26" t="n">
        <v>5571</v>
      </c>
      <c r="C15" s="27" t="n">
        <v>3855</v>
      </c>
      <c r="D15" s="27" t="n">
        <v>1716</v>
      </c>
      <c r="E15" s="28"/>
      <c r="F15" s="31" t="s">
        <v>26</v>
      </c>
    </row>
    <row r="16" s="4" customFormat="true" ht="22.35" hidden="false" customHeight="true" outlineLevel="0" collapsed="false">
      <c r="A16" s="31" t="s">
        <v>27</v>
      </c>
      <c r="B16" s="26" t="s">
        <v>28</v>
      </c>
      <c r="C16" s="27" t="s">
        <v>28</v>
      </c>
      <c r="D16" s="27" t="s">
        <v>28</v>
      </c>
      <c r="E16" s="28"/>
      <c r="F16" s="31" t="s">
        <v>29</v>
      </c>
    </row>
    <row r="17" s="4" customFormat="true" ht="21.6" hidden="false" customHeight="true" outlineLevel="0" collapsed="false">
      <c r="A17" s="30" t="s">
        <v>30</v>
      </c>
      <c r="B17" s="26" t="n">
        <f aca="false">SUM(B18:B20)</f>
        <v>14460</v>
      </c>
      <c r="C17" s="26" t="n">
        <f aca="false">SUM(C18:C20)</f>
        <v>14460</v>
      </c>
      <c r="D17" s="27" t="n">
        <f aca="false">SUM(D18:D20)</f>
        <v>8432</v>
      </c>
      <c r="E17" s="28"/>
      <c r="F17" s="31" t="s">
        <v>31</v>
      </c>
    </row>
    <row r="18" s="4" customFormat="true" ht="21.6" hidden="false" customHeight="true" outlineLevel="0" collapsed="false">
      <c r="A18" s="31" t="s">
        <v>27</v>
      </c>
      <c r="B18" s="26" t="n">
        <v>5474</v>
      </c>
      <c r="C18" s="27" t="n">
        <v>5474</v>
      </c>
      <c r="D18" s="27" t="n">
        <v>2971</v>
      </c>
      <c r="E18" s="28"/>
      <c r="F18" s="31" t="s">
        <v>32</v>
      </c>
    </row>
    <row r="19" s="4" customFormat="true" ht="21.6" hidden="false" customHeight="true" outlineLevel="0" collapsed="false">
      <c r="A19" s="31" t="s">
        <v>33</v>
      </c>
      <c r="B19" s="26" t="n">
        <v>5963</v>
      </c>
      <c r="C19" s="27" t="n">
        <v>5963</v>
      </c>
      <c r="D19" s="27" t="n">
        <v>3711</v>
      </c>
      <c r="E19" s="28"/>
      <c r="F19" s="31" t="s">
        <v>34</v>
      </c>
    </row>
    <row r="20" s="4" customFormat="true" ht="21.6" hidden="false" customHeight="true" outlineLevel="0" collapsed="false">
      <c r="A20" s="31" t="s">
        <v>35</v>
      </c>
      <c r="B20" s="26" t="n">
        <v>3023</v>
      </c>
      <c r="C20" s="27" t="n">
        <v>3023</v>
      </c>
      <c r="D20" s="27" t="n">
        <v>1750</v>
      </c>
      <c r="E20" s="28"/>
      <c r="F20" s="31" t="s">
        <v>29</v>
      </c>
    </row>
    <row r="21" s="4" customFormat="true" ht="22.35" hidden="false" customHeight="true" outlineLevel="0" collapsed="false">
      <c r="A21" s="30" t="s">
        <v>36</v>
      </c>
      <c r="B21" s="26" t="s">
        <v>28</v>
      </c>
      <c r="C21" s="26" t="s">
        <v>28</v>
      </c>
      <c r="D21" s="27" t="s">
        <v>28</v>
      </c>
      <c r="E21" s="28"/>
      <c r="F21" s="31" t="s">
        <v>37</v>
      </c>
    </row>
    <row r="22" s="4" customFormat="true" ht="22.35" hidden="false" customHeight="true" outlineLevel="0" collapsed="false">
      <c r="A22" s="30" t="s">
        <v>38</v>
      </c>
      <c r="B22" s="26" t="n">
        <v>350</v>
      </c>
      <c r="C22" s="26" t="n">
        <v>350</v>
      </c>
      <c r="D22" s="27" t="s">
        <v>28</v>
      </c>
      <c r="E22" s="28"/>
      <c r="F22" s="31" t="s">
        <v>39</v>
      </c>
    </row>
    <row r="23" s="4" customFormat="true" ht="3.6" hidden="false" customHeight="true" outlineLevel="0" collapsed="false">
      <c r="A23" s="32"/>
      <c r="B23" s="33"/>
      <c r="C23" s="34"/>
      <c r="D23" s="34"/>
      <c r="E23" s="35"/>
      <c r="F23" s="32"/>
    </row>
    <row r="24" s="4" customFormat="true" ht="23.25" hidden="false" customHeight="true" outlineLevel="0" collapsed="false">
      <c r="A24" s="36" t="s">
        <v>40</v>
      </c>
      <c r="B24" s="37"/>
      <c r="C24" s="37"/>
      <c r="D24" s="37"/>
      <c r="E24" s="37"/>
      <c r="F24" s="38"/>
    </row>
    <row r="25" s="4" customFormat="true" ht="18" hidden="false" customHeight="true" outlineLevel="0" collapsed="false">
      <c r="A25" s="39" t="s">
        <v>41</v>
      </c>
      <c r="B25" s="37"/>
      <c r="C25" s="37"/>
      <c r="D25" s="37"/>
      <c r="E25" s="37"/>
      <c r="F25" s="38"/>
    </row>
    <row r="26" s="4" customFormat="true" ht="21" hidden="false" customHeight="false" outlineLevel="0" collapsed="false">
      <c r="A26" s="40" t="s">
        <v>42</v>
      </c>
      <c r="B26" s="41"/>
      <c r="C26" s="41"/>
      <c r="D26" s="41"/>
      <c r="E26" s="42"/>
      <c r="F26" s="41"/>
    </row>
    <row r="27" s="4" customFormat="true" ht="20.25" hidden="false" customHeight="true" outlineLevel="0" collapsed="false">
      <c r="A27" s="43" t="s">
        <v>43</v>
      </c>
      <c r="B27" s="44"/>
      <c r="C27" s="44"/>
      <c r="D27" s="44"/>
      <c r="E27" s="44"/>
      <c r="F27" s="44"/>
    </row>
  </sheetData>
  <mergeCells count="3">
    <mergeCell ref="A4:A7"/>
    <mergeCell ref="E5:F5"/>
    <mergeCell ref="E6:F6"/>
  </mergeCells>
  <printOptions headings="false" gridLines="false" gridLinesSet="true" horizontalCentered="true" verticalCentered="true"/>
  <pageMargins left="0.236111111111111" right="0.236111111111111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Ulysses R. Gotera</cp:lastModifiedBy>
  <cp:lastPrinted>2004-11-24T03:33:11Z</cp:lastPrinted>
  <cp:revision>0</cp:revision>
  <dc:subject/>
  <dc:title/>
</cp:coreProperties>
</file>