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   ตารางที่   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9</t>
    </r>
  </si>
  <si>
    <t xml:space="preserve">                 TABLE   17  NUMBER OF HOUSEHOLDS IN NON–MUNICIPAL AREA BY ANNUAL INCOME CLASS  AND AMPHOE  :  1996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  <charset val="222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      เมืองนนทบุรี</t>
  </si>
  <si>
    <t xml:space="preserve">  Muang Nonthaburi</t>
  </si>
  <si>
    <t xml:space="preserve">      บางบัวทอง</t>
  </si>
  <si>
    <t xml:space="preserve">  Bang Bua Thong</t>
  </si>
  <si>
    <t xml:space="preserve">      ปากเกร็ด</t>
  </si>
  <si>
    <t xml:space="preserve">  Pak Kret</t>
  </si>
  <si>
    <t xml:space="preserve">      บางกรวย</t>
  </si>
  <si>
    <t xml:space="preserve">  Bang kruai</t>
  </si>
  <si>
    <t xml:space="preserve">      บางใหญ่</t>
  </si>
  <si>
    <t xml:space="preserve">  Bang Yai</t>
  </si>
  <si>
    <t xml:space="preserve">      ไทรน้อย</t>
  </si>
  <si>
    <t xml:space="preserve">  Sai Noi</t>
  </si>
  <si>
    <t xml:space="preserve">   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9</t>
    </r>
  </si>
  <si>
    <t xml:space="preserve">  Source  :  1996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3</xdr:row>
      <xdr:rowOff>0</xdr:rowOff>
    </xdr:from>
    <xdr:to>
      <xdr:col>0</xdr:col>
      <xdr:colOff>1304640</xdr:colOff>
      <xdr:row>4</xdr:row>
      <xdr:rowOff>66600</xdr:rowOff>
    </xdr:to>
    <xdr:sp>
      <xdr:nvSpPr>
        <xdr:cNvPr id="0" name="Text 16"/>
        <xdr:cNvSpPr/>
      </xdr:nvSpPr>
      <xdr:spPr>
        <a:xfrm>
          <a:off x="113400" y="1581120"/>
          <a:ext cx="1191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2</xdr:row>
      <xdr:rowOff>200160</xdr:rowOff>
    </xdr:from>
    <xdr:to>
      <xdr:col>9</xdr:col>
      <xdr:colOff>1614240</xdr:colOff>
      <xdr:row>3</xdr:row>
      <xdr:rowOff>257400</xdr:rowOff>
    </xdr:to>
    <xdr:sp>
      <xdr:nvSpPr>
        <xdr:cNvPr id="1" name="Text 20"/>
        <xdr:cNvSpPr/>
      </xdr:nvSpPr>
      <xdr:spPr>
        <a:xfrm>
          <a:off x="9311400" y="1514520"/>
          <a:ext cx="153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28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80.25" hidden="false" customHeight="tru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21" hidden="false" customHeight="fals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1"/>
    </row>
    <row r="4" customFormat="false" ht="21" hidden="false" customHeight="false" outlineLevel="0" collapsed="false">
      <c r="A4" s="12"/>
      <c r="B4" s="13" t="s">
        <v>4</v>
      </c>
      <c r="C4" s="10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0" t="s">
        <v>11</v>
      </c>
      <c r="J4" s="17"/>
    </row>
    <row r="5" customFormat="false" ht="21" hidden="false" customHeight="false" outlineLevel="0" collapsed="false">
      <c r="A5" s="12"/>
      <c r="B5" s="18" t="s">
        <v>12</v>
      </c>
      <c r="C5" s="19" t="s">
        <v>13</v>
      </c>
      <c r="D5" s="20"/>
      <c r="E5" s="21"/>
      <c r="F5" s="21"/>
      <c r="G5" s="21"/>
      <c r="H5" s="22" t="s">
        <v>14</v>
      </c>
      <c r="I5" s="19" t="s">
        <v>15</v>
      </c>
      <c r="J5" s="23"/>
    </row>
    <row r="6" customFormat="false" ht="21" hidden="false" customHeight="false" outlineLevel="0" collapsed="false">
      <c r="A6" s="24" t="s">
        <v>16</v>
      </c>
      <c r="B6" s="25" t="n">
        <f aca="false">SUM(B7:B12)</f>
        <v>50722</v>
      </c>
      <c r="C6" s="26" t="n">
        <f aca="false">SUM(C7:C12)</f>
        <v>3016</v>
      </c>
      <c r="D6" s="27" t="n">
        <f aca="false">SUM(D7:D12)</f>
        <v>4342</v>
      </c>
      <c r="E6" s="28" t="n">
        <f aca="false">SUM(E7:E12)</f>
        <v>4315</v>
      </c>
      <c r="F6" s="28" t="n">
        <f aca="false">SUM(F7:F12)</f>
        <v>5181</v>
      </c>
      <c r="G6" s="28" t="n">
        <f aca="false">SUM(G7:G12)</f>
        <v>7795</v>
      </c>
      <c r="H6" s="29" t="n">
        <f aca="false">SUM(H7:H12)</f>
        <v>11294</v>
      </c>
      <c r="I6" s="30" t="n">
        <f aca="false">SUM(I7:I12)</f>
        <v>14779</v>
      </c>
      <c r="J6" s="31" t="s">
        <v>17</v>
      </c>
    </row>
    <row r="7" customFormat="false" ht="21" hidden="false" customHeight="false" outlineLevel="0" collapsed="false">
      <c r="A7" s="32" t="s">
        <v>18</v>
      </c>
      <c r="B7" s="33" t="n">
        <v>10166</v>
      </c>
      <c r="C7" s="34" t="n">
        <v>649</v>
      </c>
      <c r="D7" s="35" t="n">
        <v>1488</v>
      </c>
      <c r="E7" s="36" t="n">
        <v>1129</v>
      </c>
      <c r="F7" s="36" t="n">
        <v>919</v>
      </c>
      <c r="G7" s="36" t="n">
        <v>1001</v>
      </c>
      <c r="H7" s="37" t="n">
        <v>736</v>
      </c>
      <c r="I7" s="38" t="n">
        <v>4244</v>
      </c>
      <c r="J7" s="39" t="s">
        <v>19</v>
      </c>
    </row>
    <row r="8" customFormat="false" ht="21" hidden="false" customHeight="false" outlineLevel="0" collapsed="false">
      <c r="A8" s="32" t="s">
        <v>20</v>
      </c>
      <c r="B8" s="33" t="n">
        <v>14909</v>
      </c>
      <c r="C8" s="34" t="n">
        <v>685</v>
      </c>
      <c r="D8" s="35" t="n">
        <v>1021</v>
      </c>
      <c r="E8" s="36" t="n">
        <v>1104</v>
      </c>
      <c r="F8" s="36" t="n">
        <v>1374</v>
      </c>
      <c r="G8" s="36" t="n">
        <v>2648</v>
      </c>
      <c r="H8" s="37" t="n">
        <v>4203</v>
      </c>
      <c r="I8" s="38" t="n">
        <v>3874</v>
      </c>
      <c r="J8" s="39" t="s">
        <v>21</v>
      </c>
    </row>
    <row r="9" customFormat="false" ht="21" hidden="false" customHeight="false" outlineLevel="0" collapsed="false">
      <c r="A9" s="32" t="s">
        <v>22</v>
      </c>
      <c r="B9" s="33" t="n">
        <v>6024</v>
      </c>
      <c r="C9" s="34" t="n">
        <v>160</v>
      </c>
      <c r="D9" s="35" t="n">
        <v>156</v>
      </c>
      <c r="E9" s="36" t="n">
        <v>333</v>
      </c>
      <c r="F9" s="36" t="n">
        <v>308</v>
      </c>
      <c r="G9" s="36" t="n">
        <v>1510</v>
      </c>
      <c r="H9" s="37" t="n">
        <v>3097</v>
      </c>
      <c r="I9" s="38" t="n">
        <v>460</v>
      </c>
      <c r="J9" s="39" t="s">
        <v>23</v>
      </c>
    </row>
    <row r="10" customFormat="false" ht="21" hidden="false" customHeight="false" outlineLevel="0" collapsed="false">
      <c r="A10" s="32" t="s">
        <v>24</v>
      </c>
      <c r="B10" s="33" t="n">
        <v>6853</v>
      </c>
      <c r="C10" s="34" t="n">
        <v>745</v>
      </c>
      <c r="D10" s="35" t="n">
        <v>597</v>
      </c>
      <c r="E10" s="36" t="n">
        <v>538</v>
      </c>
      <c r="F10" s="36" t="n">
        <v>1084</v>
      </c>
      <c r="G10" s="36" t="n">
        <v>1154</v>
      </c>
      <c r="H10" s="37" t="n">
        <v>1360</v>
      </c>
      <c r="I10" s="38" t="n">
        <v>1375</v>
      </c>
      <c r="J10" s="39" t="s">
        <v>25</v>
      </c>
    </row>
    <row r="11" customFormat="false" ht="21" hidden="false" customHeight="false" outlineLevel="0" collapsed="false">
      <c r="A11" s="32" t="s">
        <v>26</v>
      </c>
      <c r="B11" s="33" t="n">
        <v>7216</v>
      </c>
      <c r="C11" s="38" t="n">
        <v>637</v>
      </c>
      <c r="D11" s="36" t="n">
        <v>755</v>
      </c>
      <c r="E11" s="36" t="n">
        <v>836</v>
      </c>
      <c r="F11" s="36" t="n">
        <v>998</v>
      </c>
      <c r="G11" s="36" t="n">
        <v>1047</v>
      </c>
      <c r="H11" s="37" t="n">
        <v>1443</v>
      </c>
      <c r="I11" s="38" t="n">
        <v>1500</v>
      </c>
      <c r="J11" s="39" t="s">
        <v>27</v>
      </c>
    </row>
    <row r="12" customFormat="false" ht="21" hidden="false" customHeight="false" outlineLevel="0" collapsed="false">
      <c r="A12" s="32" t="s">
        <v>28</v>
      </c>
      <c r="B12" s="33" t="n">
        <v>5554</v>
      </c>
      <c r="C12" s="38" t="n">
        <v>140</v>
      </c>
      <c r="D12" s="36" t="n">
        <v>325</v>
      </c>
      <c r="E12" s="36" t="n">
        <v>375</v>
      </c>
      <c r="F12" s="36" t="n">
        <v>498</v>
      </c>
      <c r="G12" s="36" t="n">
        <v>435</v>
      </c>
      <c r="H12" s="37" t="n">
        <v>455</v>
      </c>
      <c r="I12" s="37" t="n">
        <v>3326</v>
      </c>
      <c r="J12" s="39" t="s">
        <v>29</v>
      </c>
    </row>
    <row r="13" customFormat="false" ht="21" hidden="false" customHeight="false" outlineLevel="0" collapsed="false">
      <c r="A13" s="32"/>
      <c r="B13" s="33"/>
      <c r="C13" s="38"/>
      <c r="D13" s="36"/>
      <c r="E13" s="36"/>
      <c r="F13" s="36"/>
      <c r="G13" s="36"/>
      <c r="H13" s="37"/>
      <c r="I13" s="38" t="s">
        <v>30</v>
      </c>
      <c r="J13" s="39"/>
    </row>
    <row r="14" customFormat="false" ht="24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21" hidden="false" customHeight="false" outlineLevel="0" collapsed="false">
      <c r="A15" s="0"/>
      <c r="B15" s="40"/>
      <c r="C15" s="41"/>
      <c r="D15" s="42" t="s">
        <v>32</v>
      </c>
      <c r="E15" s="43"/>
      <c r="F15" s="43"/>
      <c r="G15" s="43"/>
      <c r="H15" s="43"/>
      <c r="I15" s="43"/>
      <c r="J15" s="4"/>
      <c r="K15" s="4"/>
    </row>
    <row r="16" customFormat="false" ht="21" hidden="false" customHeight="false" outlineLevel="0" collapsed="false">
      <c r="A16" s="42"/>
      <c r="B16" s="42"/>
      <c r="C16" s="44"/>
      <c r="D16" s="12"/>
      <c r="E16" s="12"/>
      <c r="F16" s="12"/>
      <c r="G16" s="12"/>
      <c r="H16" s="12"/>
      <c r="I16" s="12"/>
    </row>
    <row r="17" customFormat="false" ht="21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21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21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customFormat="false" ht="21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  <row r="21" customFormat="false" ht="21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</row>
    <row r="22" customFormat="false" ht="21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</row>
    <row r="23" customFormat="false" ht="21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</sheetData>
  <mergeCells count="2">
    <mergeCell ref="C3:I3"/>
    <mergeCell ref="A14:J14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3:15:44Z</dcterms:created>
  <dc:creator>User</dc:creator>
  <dc:description/>
  <dc:language>en-US</dc:language>
  <cp:lastModifiedBy>User</cp:lastModifiedBy>
  <dcterms:modified xsi:type="dcterms:W3CDTF">2007-11-22T03:18:04Z</dcterms:modified>
  <cp:revision>0</cp:revision>
  <dc:subject/>
  <dc:title/>
</cp:coreProperties>
</file>