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definedNames>
    <definedName function="false" hidden="false" localSheetId="0" name="_xlnm.Print_Area" vbProcedure="false">'ตาราง 5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0.3       </t>
    </r>
    <r>
      <rPr>
        <b val="true"/>
        <sz val="14"/>
        <rFont val="Noto Sans Devanagari"/>
        <family val="2"/>
      </rPr>
      <t xml:space="preserve">จำนวนครัวเรือนนอกเขตเทศบาล จำแนกตามขนาดของรายได้ต่อป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8</t>
    </r>
  </si>
  <si>
    <t xml:space="preserve">TABLE  10.3    NUMBER OF HOUSEHOLDS IN NON - MUNICIPAL AREA BY ANNUAL INCOME CLASS AND AMPHOE : 1995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ครัวเรือน                  </t>
  </si>
  <si>
    <r>
      <rPr>
        <b val="true"/>
        <sz val="13"/>
        <rFont val="Noto Sans Devanagari"/>
        <family val="2"/>
      </rPr>
      <t xml:space="preserve">รายได้เฉลี่ยต่อปี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  Annual income class (Baht)</t>
    </r>
  </si>
  <si>
    <t xml:space="preserve">Amphoe/King Amphoe</t>
  </si>
  <si>
    <t xml:space="preserve">ทั้งหมด                       </t>
  </si>
  <si>
    <r>
      <rPr>
        <b val="true"/>
        <sz val="13"/>
        <rFont val="Noto Sans Devanagari"/>
        <family val="2"/>
      </rPr>
      <t xml:space="preserve">ต่ำกว่า  </t>
    </r>
    <r>
      <rPr>
        <b val="true"/>
        <sz val="13"/>
        <rFont val="AngsanaUPC"/>
        <family val="1"/>
        <charset val="222"/>
      </rPr>
      <t xml:space="preserve">6,000</t>
    </r>
  </si>
  <si>
    <t xml:space="preserve">6,000 - 9,999</t>
  </si>
  <si>
    <t xml:space="preserve">10,000-19,999</t>
  </si>
  <si>
    <t xml:space="preserve">20,000-29,999</t>
  </si>
  <si>
    <t xml:space="preserve">30,000-49,999</t>
  </si>
  <si>
    <r>
      <rPr>
        <b val="true"/>
        <sz val="13"/>
        <rFont val="AngsanaUPC"/>
        <family val="1"/>
        <charset val="222"/>
      </rPr>
      <t xml:space="preserve">5,000  </t>
    </r>
    <r>
      <rPr>
        <b val="true"/>
        <sz val="13"/>
        <rFont val="Noto Sans Devanagari"/>
        <family val="2"/>
      </rPr>
      <t xml:space="preserve">และสูงกว่า</t>
    </r>
  </si>
  <si>
    <t xml:space="preserve">ไม่ทราบรายได้</t>
  </si>
  <si>
    <t xml:space="preserve">Number of households</t>
  </si>
  <si>
    <t xml:space="preserve">Under  6,000</t>
  </si>
  <si>
    <t xml:space="preserve">5,000 and over</t>
  </si>
  <si>
    <t xml:space="preserve">Unknown</t>
  </si>
  <si>
    <t xml:space="preserve">รวมยอด</t>
  </si>
  <si>
    <t xml:space="preserve">Total</t>
  </si>
  <si>
    <t xml:space="preserve">อำเภอเมืองสกลนคร</t>
  </si>
  <si>
    <t xml:space="preserve">Amphoe Mueang Sakon Nakhon  </t>
  </si>
  <si>
    <t xml:space="preserve">อำเภอกุสุมาลย์</t>
  </si>
  <si>
    <t xml:space="preserve">Amphoe Kusuman  </t>
  </si>
  <si>
    <t xml:space="preserve">อำเภอกุดบาก</t>
  </si>
  <si>
    <t xml:space="preserve">Amphoe Kut Bak  </t>
  </si>
  <si>
    <t xml:space="preserve">อำเภอคำตากล้า</t>
  </si>
  <si>
    <t xml:space="preserve">Amphoe Kham Ta Kla  </t>
  </si>
  <si>
    <t xml:space="preserve">อำเภอโคกศรีสุพรรณ</t>
  </si>
  <si>
    <t xml:space="preserve">Amphoe Khok Si Suphan  </t>
  </si>
  <si>
    <t xml:space="preserve">อำเภอเจริญศิลป์</t>
  </si>
  <si>
    <t xml:space="preserve">Amphoe Charoen Sin </t>
  </si>
  <si>
    <t xml:space="preserve">อำเภอเต่างอย</t>
  </si>
  <si>
    <t xml:space="preserve">Amphoe Tao Ngoi </t>
  </si>
  <si>
    <t xml:space="preserve">อำเภอนิคมน้ำอูน</t>
  </si>
  <si>
    <t xml:space="preserve">Amphoe Nikhom Nam Un  </t>
  </si>
  <si>
    <t xml:space="preserve">อำเภอบ้านม่วง</t>
  </si>
  <si>
    <t xml:space="preserve">Amphoe Ban Muang  </t>
  </si>
  <si>
    <t xml:space="preserve">อำเภอพรรณานิคม</t>
  </si>
  <si>
    <t xml:space="preserve">Amphoe Phanna Nikhom  </t>
  </si>
  <si>
    <t xml:space="preserve">อำเภอพังโคน</t>
  </si>
  <si>
    <t xml:space="preserve">Amphoe Phang Khon  </t>
  </si>
  <si>
    <t xml:space="preserve">กิ่งอำเภอโพนนาแก้ว</t>
  </si>
  <si>
    <t xml:space="preserve">King Amphoe Phon Na Kaeo  </t>
  </si>
  <si>
    <t xml:space="preserve">กิ่งอำเภอภูพาน</t>
  </si>
  <si>
    <t xml:space="preserve">King Amphoe Phu Phan  </t>
  </si>
  <si>
    <t xml:space="preserve">อำเภอวานรนิวาส</t>
  </si>
  <si>
    <t xml:space="preserve">Amphoe Wanon Niwat  </t>
  </si>
  <si>
    <t xml:space="preserve">อำเภอวาริชภูมิ</t>
  </si>
  <si>
    <t xml:space="preserve">Amphoe Waritchaphum  </t>
  </si>
  <si>
    <t xml:space="preserve">อำเภอสว่างแดนดิน</t>
  </si>
  <si>
    <t xml:space="preserve">Amphoe Sawang Daen Din  </t>
  </si>
  <si>
    <t xml:space="preserve">อำเภอส่องดาว</t>
  </si>
  <si>
    <t xml:space="preserve">Amphoe Song Dao  </t>
  </si>
  <si>
    <t xml:space="preserve">อำเภออากาศอำนวย</t>
  </si>
  <si>
    <t xml:space="preserve">Amphoe Akat Amnuai  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รวจข้อมูลระดับหมู่บ้าน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38    </t>
    </r>
    <r>
      <rPr>
        <b val="true"/>
        <sz val="12"/>
        <rFont val="Noto Sans Devanagari"/>
        <family val="2"/>
      </rPr>
      <t xml:space="preserve">สำนักงานสถิติจังหวัดสกลนคร</t>
    </r>
  </si>
  <si>
    <t xml:space="preserve">Source  : 1995 Village Servey, Sakon Nakhon Provinc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___"/>
    <numFmt numFmtId="167" formatCode="[$-409]#,##0.00_);[RED]\(#,##0.00\)"/>
    <numFmt numFmtId="168" formatCode="[$-409]#,##0_);[RED]\(#,##0\)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</font>
    <font>
      <sz val="13"/>
      <name val="Angsana New"/>
      <family val="1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0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6.42"/>
    <col collapsed="false" customWidth="true" hidden="false" outlineLevel="0" max="3" min="3" style="1" width="10.7"/>
    <col collapsed="false" customWidth="true" hidden="false" outlineLevel="0" max="4" min="4" style="1" width="10.28"/>
    <col collapsed="false" customWidth="true" hidden="false" outlineLevel="0" max="7" min="5" style="1" width="10.7"/>
    <col collapsed="false" customWidth="true" hidden="false" outlineLevel="0" max="9" min="8" style="1" width="14.13"/>
    <col collapsed="false" customWidth="true" hidden="false" outlineLevel="0" max="10" min="10" style="1" width="23.28"/>
    <col collapsed="false" customWidth="false" hidden="false" outlineLevel="0" max="257" min="11" style="2" width="9.13"/>
  </cols>
  <sheetData>
    <row r="1" customFormat="false" ht="21" hidden="false" customHeight="true" outlineLevel="0" collapsed="false">
      <c r="A1" s="3" t="s">
        <v>0</v>
      </c>
    </row>
    <row r="2" customFormat="false" ht="17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5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6"/>
    </row>
    <row r="4" s="13" customFormat="true" ht="21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/>
      <c r="G4" s="11"/>
      <c r="H4" s="11"/>
      <c r="I4" s="11"/>
      <c r="J4" s="12" t="s">
        <v>5</v>
      </c>
    </row>
    <row r="5" s="13" customFormat="true" ht="21" hidden="false" customHeight="true" outlineLevel="0" collapsed="false">
      <c r="A5" s="9"/>
      <c r="B5" s="14" t="s">
        <v>6</v>
      </c>
      <c r="C5" s="15" t="s">
        <v>7</v>
      </c>
      <c r="D5" s="16" t="s">
        <v>8</v>
      </c>
      <c r="E5" s="17" t="s">
        <v>9</v>
      </c>
      <c r="F5" s="17" t="s">
        <v>10</v>
      </c>
      <c r="G5" s="17" t="s">
        <v>11</v>
      </c>
      <c r="H5" s="18" t="s">
        <v>12</v>
      </c>
      <c r="I5" s="15" t="s">
        <v>13</v>
      </c>
      <c r="J5" s="12"/>
    </row>
    <row r="6" s="13" customFormat="true" ht="15" hidden="false" customHeight="true" outlineLevel="0" collapsed="false">
      <c r="A6" s="9"/>
      <c r="B6" s="19" t="s">
        <v>14</v>
      </c>
      <c r="C6" s="20" t="s">
        <v>15</v>
      </c>
      <c r="D6" s="16"/>
      <c r="E6" s="17"/>
      <c r="F6" s="17"/>
      <c r="G6" s="17"/>
      <c r="H6" s="21" t="s">
        <v>16</v>
      </c>
      <c r="I6" s="22" t="s">
        <v>17</v>
      </c>
      <c r="J6" s="12"/>
    </row>
    <row r="7" s="26" customFormat="true" ht="20.1" hidden="false" customHeight="true" outlineLevel="0" collapsed="false">
      <c r="A7" s="23" t="s">
        <v>18</v>
      </c>
      <c r="B7" s="24" t="n">
        <f aca="false">SUM(B8:B25)</f>
        <v>176636</v>
      </c>
      <c r="C7" s="24" t="n">
        <f aca="false">SUM(C8:C25)</f>
        <v>54340</v>
      </c>
      <c r="D7" s="24" t="n">
        <f aca="false">SUM(D8:D25)</f>
        <v>39568</v>
      </c>
      <c r="E7" s="24" t="n">
        <f aca="false">SUM(E8:E25)</f>
        <v>29073</v>
      </c>
      <c r="F7" s="24" t="n">
        <f aca="false">SUM(F8:F25)</f>
        <v>17146</v>
      </c>
      <c r="G7" s="24" t="n">
        <f aca="false">SUM(G8:G25)</f>
        <v>9060</v>
      </c>
      <c r="H7" s="24" t="n">
        <f aca="false">SUM(H8:H25)</f>
        <v>7402</v>
      </c>
      <c r="I7" s="24" t="n">
        <f aca="false">SUM(I8:I25)</f>
        <v>20047</v>
      </c>
      <c r="J7" s="25" t="s">
        <v>19</v>
      </c>
      <c r="K7" s="13"/>
    </row>
    <row r="8" s="26" customFormat="true" ht="17.1" hidden="false" customHeight="true" outlineLevel="0" collapsed="false">
      <c r="A8" s="27" t="s">
        <v>20</v>
      </c>
      <c r="B8" s="28" t="n">
        <f aca="false">SUM(C8:I8)</f>
        <v>23092</v>
      </c>
      <c r="C8" s="29" t="n">
        <v>6220</v>
      </c>
      <c r="D8" s="30" t="n">
        <v>5341</v>
      </c>
      <c r="E8" s="30" t="n">
        <v>3556</v>
      </c>
      <c r="F8" s="31" t="n">
        <v>2186</v>
      </c>
      <c r="G8" s="30" t="n">
        <v>1141</v>
      </c>
      <c r="H8" s="30" t="n">
        <v>724</v>
      </c>
      <c r="I8" s="30" t="n">
        <v>3924</v>
      </c>
      <c r="J8" s="32" t="s">
        <v>21</v>
      </c>
      <c r="K8" s="13"/>
    </row>
    <row r="9" s="26" customFormat="true" ht="17.1" hidden="false" customHeight="true" outlineLevel="0" collapsed="false">
      <c r="A9" s="27" t="s">
        <v>22</v>
      </c>
      <c r="B9" s="28" t="n">
        <f aca="false">SUM(C9:I9)</f>
        <v>7294</v>
      </c>
      <c r="C9" s="29" t="n">
        <v>2126</v>
      </c>
      <c r="D9" s="30" t="n">
        <v>1698</v>
      </c>
      <c r="E9" s="30" t="n">
        <v>1366</v>
      </c>
      <c r="F9" s="31" t="n">
        <v>467</v>
      </c>
      <c r="G9" s="30" t="n">
        <v>212</v>
      </c>
      <c r="H9" s="30" t="n">
        <v>160</v>
      </c>
      <c r="I9" s="30" t="n">
        <v>1265</v>
      </c>
      <c r="J9" s="33" t="s">
        <v>23</v>
      </c>
      <c r="K9" s="13"/>
    </row>
    <row r="10" s="26" customFormat="true" ht="17.1" hidden="false" customHeight="true" outlineLevel="0" collapsed="false">
      <c r="A10" s="27" t="s">
        <v>24</v>
      </c>
      <c r="B10" s="28" t="n">
        <f aca="false">SUM(C10:I10)</f>
        <v>5626</v>
      </c>
      <c r="C10" s="29" t="n">
        <v>1596</v>
      </c>
      <c r="D10" s="30" t="n">
        <v>1537</v>
      </c>
      <c r="E10" s="30" t="n">
        <v>1222</v>
      </c>
      <c r="F10" s="31" t="n">
        <v>534</v>
      </c>
      <c r="G10" s="30" t="n">
        <v>253</v>
      </c>
      <c r="H10" s="30" t="n">
        <v>439</v>
      </c>
      <c r="I10" s="30" t="n">
        <v>45</v>
      </c>
      <c r="J10" s="33" t="s">
        <v>25</v>
      </c>
      <c r="K10" s="13"/>
    </row>
    <row r="11" s="26" customFormat="true" ht="17.1" hidden="false" customHeight="true" outlineLevel="0" collapsed="false">
      <c r="A11" s="27" t="s">
        <v>26</v>
      </c>
      <c r="B11" s="28" t="n">
        <f aca="false">SUM(C11:I11)</f>
        <v>6180</v>
      </c>
      <c r="C11" s="29" t="n">
        <v>2670</v>
      </c>
      <c r="D11" s="30" t="n">
        <v>1715</v>
      </c>
      <c r="E11" s="30" t="n">
        <v>674</v>
      </c>
      <c r="F11" s="31" t="n">
        <v>366</v>
      </c>
      <c r="G11" s="30" t="n">
        <v>300</v>
      </c>
      <c r="H11" s="30" t="n">
        <v>206</v>
      </c>
      <c r="I11" s="30" t="n">
        <v>249</v>
      </c>
      <c r="J11" s="33" t="s">
        <v>27</v>
      </c>
      <c r="K11" s="13"/>
    </row>
    <row r="12" s="26" customFormat="true" ht="17.1" hidden="false" customHeight="true" outlineLevel="0" collapsed="false">
      <c r="A12" s="27" t="s">
        <v>28</v>
      </c>
      <c r="B12" s="28" t="n">
        <f aca="false">SUM(C12:I12)</f>
        <v>6162</v>
      </c>
      <c r="C12" s="29" t="n">
        <v>2141</v>
      </c>
      <c r="D12" s="30" t="n">
        <v>1624</v>
      </c>
      <c r="E12" s="30" t="n">
        <v>873</v>
      </c>
      <c r="F12" s="31" t="n">
        <v>531</v>
      </c>
      <c r="G12" s="30" t="n">
        <v>265</v>
      </c>
      <c r="H12" s="30" t="n">
        <v>211</v>
      </c>
      <c r="I12" s="30" t="n">
        <v>517</v>
      </c>
      <c r="J12" s="33" t="s">
        <v>29</v>
      </c>
      <c r="K12" s="13"/>
    </row>
    <row r="13" s="26" customFormat="true" ht="17.1" hidden="false" customHeight="true" outlineLevel="0" collapsed="false">
      <c r="A13" s="27" t="s">
        <v>30</v>
      </c>
      <c r="B13" s="28" t="n">
        <f aca="false">SUM(C13:I13)</f>
        <v>6784</v>
      </c>
      <c r="C13" s="29" t="n">
        <v>2371</v>
      </c>
      <c r="D13" s="30" t="n">
        <v>1272</v>
      </c>
      <c r="E13" s="30" t="n">
        <v>1163</v>
      </c>
      <c r="F13" s="31" t="n">
        <v>690</v>
      </c>
      <c r="G13" s="30" t="n">
        <v>403</v>
      </c>
      <c r="H13" s="30" t="n">
        <v>183</v>
      </c>
      <c r="I13" s="30" t="n">
        <v>702</v>
      </c>
      <c r="J13" s="33" t="s">
        <v>31</v>
      </c>
      <c r="K13" s="13"/>
    </row>
    <row r="14" s="26" customFormat="true" ht="17.1" hidden="false" customHeight="true" outlineLevel="0" collapsed="false">
      <c r="A14" s="27" t="s">
        <v>32</v>
      </c>
      <c r="B14" s="28" t="n">
        <f aca="false">SUM(C14:I14)</f>
        <v>4305</v>
      </c>
      <c r="C14" s="29" t="n">
        <v>1720</v>
      </c>
      <c r="D14" s="30" t="n">
        <v>861</v>
      </c>
      <c r="E14" s="30" t="n">
        <v>386</v>
      </c>
      <c r="F14" s="31" t="n">
        <v>271</v>
      </c>
      <c r="G14" s="30" t="n">
        <v>79</v>
      </c>
      <c r="H14" s="30" t="n">
        <v>28</v>
      </c>
      <c r="I14" s="30" t="n">
        <v>960</v>
      </c>
      <c r="J14" s="33" t="s">
        <v>33</v>
      </c>
      <c r="K14" s="13"/>
    </row>
    <row r="15" s="26" customFormat="true" ht="17.1" hidden="false" customHeight="true" outlineLevel="0" collapsed="false">
      <c r="A15" s="27" t="s">
        <v>34</v>
      </c>
      <c r="B15" s="28" t="n">
        <f aca="false">SUM(C15:I15)</f>
        <v>2363</v>
      </c>
      <c r="C15" s="29" t="n">
        <v>712</v>
      </c>
      <c r="D15" s="30" t="n">
        <v>514</v>
      </c>
      <c r="E15" s="30" t="n">
        <v>382</v>
      </c>
      <c r="F15" s="31" t="n">
        <v>220</v>
      </c>
      <c r="G15" s="30" t="n">
        <v>139</v>
      </c>
      <c r="H15" s="30" t="n">
        <v>126</v>
      </c>
      <c r="I15" s="30" t="n">
        <v>270</v>
      </c>
      <c r="J15" s="33" t="s">
        <v>35</v>
      </c>
      <c r="K15" s="13"/>
    </row>
    <row r="16" s="26" customFormat="true" ht="17.1" hidden="false" customHeight="true" outlineLevel="0" collapsed="false">
      <c r="A16" s="27" t="s">
        <v>36</v>
      </c>
      <c r="B16" s="28" t="n">
        <f aca="false">SUM(C16:I16)</f>
        <v>10971</v>
      </c>
      <c r="C16" s="29" t="n">
        <v>3787</v>
      </c>
      <c r="D16" s="30" t="n">
        <v>2585</v>
      </c>
      <c r="E16" s="30" t="n">
        <v>1623</v>
      </c>
      <c r="F16" s="31" t="n">
        <v>940</v>
      </c>
      <c r="G16" s="30" t="n">
        <v>324</v>
      </c>
      <c r="H16" s="30" t="n">
        <v>401</v>
      </c>
      <c r="I16" s="30" t="n">
        <v>1311</v>
      </c>
      <c r="J16" s="33" t="s">
        <v>37</v>
      </c>
      <c r="K16" s="13"/>
    </row>
    <row r="17" s="26" customFormat="true" ht="17.1" hidden="false" customHeight="true" outlineLevel="0" collapsed="false">
      <c r="A17" s="27" t="s">
        <v>38</v>
      </c>
      <c r="B17" s="28" t="n">
        <f aca="false">SUM(C17:I17)</f>
        <v>13963</v>
      </c>
      <c r="C17" s="29" t="n">
        <v>4062</v>
      </c>
      <c r="D17" s="30" t="n">
        <v>2909</v>
      </c>
      <c r="E17" s="30" t="n">
        <v>2611</v>
      </c>
      <c r="F17" s="31" t="n">
        <v>1618</v>
      </c>
      <c r="G17" s="30" t="n">
        <v>822</v>
      </c>
      <c r="H17" s="30" t="n">
        <v>779</v>
      </c>
      <c r="I17" s="30" t="n">
        <v>1162</v>
      </c>
      <c r="J17" s="33" t="s">
        <v>39</v>
      </c>
      <c r="K17" s="13"/>
    </row>
    <row r="18" s="26" customFormat="true" ht="17.1" hidden="false" customHeight="true" outlineLevel="0" collapsed="false">
      <c r="A18" s="27" t="s">
        <v>40</v>
      </c>
      <c r="B18" s="28" t="n">
        <f aca="false">SUM(C18:I18)</f>
        <v>8300</v>
      </c>
      <c r="C18" s="29" t="n">
        <v>2141</v>
      </c>
      <c r="D18" s="30" t="n">
        <v>1811</v>
      </c>
      <c r="E18" s="30" t="n">
        <v>1660</v>
      </c>
      <c r="F18" s="31" t="n">
        <v>867</v>
      </c>
      <c r="G18" s="30" t="n">
        <v>505</v>
      </c>
      <c r="H18" s="30" t="n">
        <v>457</v>
      </c>
      <c r="I18" s="30" t="n">
        <v>859</v>
      </c>
      <c r="J18" s="33" t="s">
        <v>41</v>
      </c>
      <c r="K18" s="13"/>
    </row>
    <row r="19" s="26" customFormat="true" ht="17.1" hidden="false" customHeight="true" outlineLevel="0" collapsed="false">
      <c r="A19" s="27" t="s">
        <v>42</v>
      </c>
      <c r="B19" s="28" t="n">
        <f aca="false">SUM(C19:I19)</f>
        <v>6088</v>
      </c>
      <c r="C19" s="29" t="n">
        <v>1828</v>
      </c>
      <c r="D19" s="30" t="n">
        <v>1486</v>
      </c>
      <c r="E19" s="30" t="n">
        <v>1176</v>
      </c>
      <c r="F19" s="31" t="n">
        <v>554</v>
      </c>
      <c r="G19" s="30" t="n">
        <v>294</v>
      </c>
      <c r="H19" s="30" t="n">
        <v>142</v>
      </c>
      <c r="I19" s="30" t="n">
        <v>608</v>
      </c>
      <c r="J19" s="32" t="s">
        <v>43</v>
      </c>
      <c r="K19" s="13"/>
    </row>
    <row r="20" s="26" customFormat="true" ht="17.1" hidden="false" customHeight="true" outlineLevel="0" collapsed="false">
      <c r="A20" s="27" t="s">
        <v>44</v>
      </c>
      <c r="B20" s="28" t="n">
        <f aca="false">SUM(C20:I20)</f>
        <v>5765</v>
      </c>
      <c r="C20" s="29" t="n">
        <v>2206</v>
      </c>
      <c r="D20" s="30" t="n">
        <v>1179</v>
      </c>
      <c r="E20" s="30" t="n">
        <v>1055</v>
      </c>
      <c r="F20" s="31" t="n">
        <v>588</v>
      </c>
      <c r="G20" s="30" t="n">
        <v>203</v>
      </c>
      <c r="H20" s="30" t="n">
        <v>269</v>
      </c>
      <c r="I20" s="30" t="n">
        <v>265</v>
      </c>
      <c r="J20" s="33" t="s">
        <v>45</v>
      </c>
      <c r="K20" s="13"/>
    </row>
    <row r="21" s="26" customFormat="true" ht="17.1" hidden="false" customHeight="true" outlineLevel="0" collapsed="false">
      <c r="A21" s="27" t="s">
        <v>46</v>
      </c>
      <c r="B21" s="28" t="n">
        <f aca="false">SUM(C21:I21)</f>
        <v>19919</v>
      </c>
      <c r="C21" s="29" t="n">
        <v>5307</v>
      </c>
      <c r="D21" s="30" t="n">
        <v>5025</v>
      </c>
      <c r="E21" s="30" t="n">
        <v>3428</v>
      </c>
      <c r="F21" s="31" t="n">
        <v>1867</v>
      </c>
      <c r="G21" s="30" t="n">
        <v>1133</v>
      </c>
      <c r="H21" s="30" t="n">
        <v>793</v>
      </c>
      <c r="I21" s="30" t="n">
        <v>2366</v>
      </c>
      <c r="J21" s="33" t="s">
        <v>47</v>
      </c>
      <c r="K21" s="13"/>
    </row>
    <row r="22" s="26" customFormat="true" ht="17.1" hidden="false" customHeight="true" outlineLevel="0" collapsed="false">
      <c r="A22" s="27" t="s">
        <v>48</v>
      </c>
      <c r="B22" s="28" t="n">
        <f aca="false">SUM(C22:I22)</f>
        <v>8925</v>
      </c>
      <c r="C22" s="29" t="n">
        <v>2329</v>
      </c>
      <c r="D22" s="30" t="n">
        <v>1557</v>
      </c>
      <c r="E22" s="30" t="n">
        <v>1496</v>
      </c>
      <c r="F22" s="31" t="n">
        <v>1155</v>
      </c>
      <c r="G22" s="30" t="n">
        <v>939</v>
      </c>
      <c r="H22" s="30" t="n">
        <v>827</v>
      </c>
      <c r="I22" s="30" t="n">
        <v>622</v>
      </c>
      <c r="J22" s="32" t="s">
        <v>49</v>
      </c>
      <c r="K22" s="13"/>
    </row>
    <row r="23" s="26" customFormat="true" ht="17.1" hidden="false" customHeight="true" outlineLevel="0" collapsed="false">
      <c r="A23" s="27" t="s">
        <v>50</v>
      </c>
      <c r="B23" s="28" t="n">
        <f aca="false">SUM(C23:I23)</f>
        <v>24578</v>
      </c>
      <c r="C23" s="29" t="n">
        <v>7658</v>
      </c>
      <c r="D23" s="30" t="n">
        <v>4746</v>
      </c>
      <c r="E23" s="30" t="n">
        <v>4193</v>
      </c>
      <c r="F23" s="31" t="n">
        <v>2913</v>
      </c>
      <c r="G23" s="30" t="n">
        <v>1262</v>
      </c>
      <c r="H23" s="30" t="n">
        <v>940</v>
      </c>
      <c r="I23" s="30" t="n">
        <v>2866</v>
      </c>
      <c r="J23" s="33" t="s">
        <v>51</v>
      </c>
      <c r="K23" s="13"/>
    </row>
    <row r="24" s="26" customFormat="true" ht="17.1" hidden="false" customHeight="true" outlineLevel="0" collapsed="false">
      <c r="A24" s="27" t="s">
        <v>52</v>
      </c>
      <c r="B24" s="28" t="n">
        <f aca="false">SUM(C24:I24)</f>
        <v>5057</v>
      </c>
      <c r="C24" s="29" t="n">
        <v>1667</v>
      </c>
      <c r="D24" s="30" t="n">
        <v>1197</v>
      </c>
      <c r="E24" s="30" t="n">
        <v>850</v>
      </c>
      <c r="F24" s="31" t="n">
        <v>495</v>
      </c>
      <c r="G24" s="30" t="n">
        <v>242</v>
      </c>
      <c r="H24" s="30" t="n">
        <v>198</v>
      </c>
      <c r="I24" s="30" t="n">
        <v>408</v>
      </c>
      <c r="J24" s="32" t="s">
        <v>53</v>
      </c>
      <c r="K24" s="13"/>
    </row>
    <row r="25" s="26" customFormat="true" ht="17.25" hidden="false" customHeight="true" outlineLevel="0" collapsed="false">
      <c r="A25" s="34" t="s">
        <v>54</v>
      </c>
      <c r="B25" s="35" t="n">
        <f aca="false">SUM(C25:I25)</f>
        <v>11264</v>
      </c>
      <c r="C25" s="36" t="n">
        <v>3799</v>
      </c>
      <c r="D25" s="37" t="n">
        <v>2511</v>
      </c>
      <c r="E25" s="37" t="n">
        <v>1359</v>
      </c>
      <c r="F25" s="38" t="n">
        <v>884</v>
      </c>
      <c r="G25" s="37" t="n">
        <v>544</v>
      </c>
      <c r="H25" s="37" t="n">
        <v>519</v>
      </c>
      <c r="I25" s="37" t="n">
        <v>1648</v>
      </c>
      <c r="J25" s="39" t="s">
        <v>55</v>
      </c>
      <c r="K25" s="13"/>
    </row>
    <row r="26" s="26" customFormat="true" ht="6" hidden="false" customHeight="true" outlineLevel="0" collapsed="false">
      <c r="A26" s="40"/>
      <c r="B26" s="40"/>
      <c r="C26" s="40"/>
      <c r="D26" s="40"/>
      <c r="E26" s="40"/>
      <c r="F26" s="40"/>
      <c r="G26" s="40"/>
      <c r="H26" s="41"/>
      <c r="I26" s="42"/>
      <c r="J26" s="40"/>
      <c r="K26" s="13"/>
    </row>
    <row r="27" s="45" customFormat="true" ht="15.95" hidden="false" customHeight="true" outlineLevel="0" collapsed="false">
      <c r="A27" s="43"/>
      <c r="B27" s="44" t="s">
        <v>56</v>
      </c>
      <c r="C27" s="43"/>
      <c r="D27" s="43"/>
      <c r="E27" s="43"/>
      <c r="F27" s="43"/>
      <c r="G27" s="43" t="s">
        <v>57</v>
      </c>
      <c r="H27" s="43"/>
      <c r="I27" s="43"/>
      <c r="J27" s="43"/>
    </row>
    <row r="28" customFormat="false" ht="21.75" hidden="false" customHeight="true" outlineLevel="0" collapsed="false">
      <c r="C28" s="5"/>
      <c r="J28" s="46"/>
      <c r="K28" s="6"/>
    </row>
    <row r="29" customFormat="false" ht="21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6"/>
    </row>
    <row r="30" customFormat="false" ht="21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6"/>
    </row>
    <row r="31" customFormat="false" ht="21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6"/>
    </row>
    <row r="32" customFormat="false" ht="21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6"/>
    </row>
    <row r="33" customFormat="false" ht="21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6"/>
    </row>
    <row r="34" customFormat="false" ht="21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6"/>
    </row>
    <row r="35" customFormat="false" ht="21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6"/>
    </row>
    <row r="36" customFormat="false" ht="21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6"/>
    </row>
    <row r="37" customFormat="false" ht="21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6"/>
    </row>
    <row r="38" customFormat="false" ht="21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6"/>
    </row>
    <row r="39" customFormat="false" ht="21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6"/>
    </row>
    <row r="40" customFormat="false" ht="21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6"/>
    </row>
    <row r="41" customFormat="false" ht="21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6"/>
    </row>
    <row r="42" customFormat="false" ht="21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6"/>
    </row>
    <row r="43" customFormat="false" ht="21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6"/>
    </row>
    <row r="44" customFormat="false" ht="21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6"/>
    </row>
  </sheetData>
  <mergeCells count="7">
    <mergeCell ref="A4:A6"/>
    <mergeCell ref="C4:I4"/>
    <mergeCell ref="J4:J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6:49Z</dcterms:created>
  <dc:creator>nso</dc:creator>
  <dc:description/>
  <dc:language>en-US</dc:language>
  <cp:lastModifiedBy>nso</cp:lastModifiedBy>
  <cp:lastPrinted>2017-06-30T09:46:09Z</cp:lastPrinted>
  <dcterms:modified xsi:type="dcterms:W3CDTF">2017-06-30T10:11:48Z</dcterms:modified>
  <cp:revision>0</cp:revision>
  <dc:subject/>
  <dc:title/>
</cp:coreProperties>
</file>