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8"/>
        <rFont val="Noto Sans Devanagari"/>
        <family val="2"/>
      </rPr>
      <t xml:space="preserve">                      ตารางที่    </t>
    </r>
    <r>
      <rPr>
        <b val="true"/>
        <sz val="18"/>
        <rFont val="AngsanaUPC"/>
        <family val="0"/>
        <charset val="222"/>
      </rPr>
      <t xml:space="preserve">10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  <charset val="222"/>
      </rPr>
      <t xml:space="preserve">2539</t>
    </r>
  </si>
  <si>
    <t xml:space="preserve">                       TABLE   10  NUMBER OF STUDENTS BY GRADE, SEX AND AMPHOE : ACADEMIC YEAR 1996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นนทบุรี</t>
  </si>
  <si>
    <t xml:space="preserve">  Muang Nonthaburi</t>
  </si>
  <si>
    <t xml:space="preserve">     บางบัวทอง</t>
  </si>
  <si>
    <t xml:space="preserve">  Bang Bua Thong</t>
  </si>
  <si>
    <t xml:space="preserve">     ปากเกร็ด</t>
  </si>
  <si>
    <t xml:space="preserve">  Pak Kret</t>
  </si>
  <si>
    <t xml:space="preserve">     บางกรวย</t>
  </si>
  <si>
    <t xml:space="preserve">  Bang Kruai</t>
  </si>
  <si>
    <t xml:space="preserve">     บางใหญ่</t>
  </si>
  <si>
    <t xml:space="preserve">  Bang Yai</t>
  </si>
  <si>
    <t xml:space="preserve">     ไทรน้อย</t>
  </si>
  <si>
    <t xml:space="preserve">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       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3</xdr:row>
      <xdr:rowOff>75960</xdr:rowOff>
    </xdr:from>
    <xdr:to>
      <xdr:col>3</xdr:col>
      <xdr:colOff>176400</xdr:colOff>
      <xdr:row>5</xdr:row>
      <xdr:rowOff>75960</xdr:rowOff>
    </xdr:to>
    <xdr:sp>
      <xdr:nvSpPr>
        <xdr:cNvPr id="0" name="Text 10"/>
        <xdr:cNvSpPr/>
      </xdr:nvSpPr>
      <xdr:spPr>
        <a:xfrm>
          <a:off x="2139480" y="1307160"/>
          <a:ext cx="1241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9.28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6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24" t="s">
        <v>16</v>
      </c>
      <c r="H8" s="22" t="s">
        <v>14</v>
      </c>
      <c r="I8" s="25" t="s">
        <v>15</v>
      </c>
      <c r="J8" s="24" t="s">
        <v>16</v>
      </c>
      <c r="K8" s="22" t="s">
        <v>14</v>
      </c>
      <c r="L8" s="25" t="s">
        <v>15</v>
      </c>
      <c r="M8" s="24" t="s">
        <v>16</v>
      </c>
      <c r="N8" s="14"/>
    </row>
    <row r="9" customFormat="false" ht="21" hidden="false" customHeight="false" outlineLevel="0" collapsed="false">
      <c r="A9" s="26" t="s">
        <v>17</v>
      </c>
      <c r="B9" s="27" t="n">
        <f aca="false">SUM(C9:D9)</f>
        <v>124761</v>
      </c>
      <c r="C9" s="28" t="n">
        <f aca="false">SUM(C10:C15)</f>
        <v>62819</v>
      </c>
      <c r="D9" s="29" t="n">
        <f aca="false">SUM(D10:D15)</f>
        <v>61942</v>
      </c>
      <c r="E9" s="27" t="n">
        <f aca="false">SUM(F9:G9)</f>
        <v>27153</v>
      </c>
      <c r="F9" s="30" t="n">
        <f aca="false">SUM(F10:F15)</f>
        <v>13881</v>
      </c>
      <c r="G9" s="29" t="n">
        <f aca="false">SUM(G10:G15)</f>
        <v>13272</v>
      </c>
      <c r="H9" s="27" t="n">
        <f aca="false">SUM(I9:J9)</f>
        <v>57681</v>
      </c>
      <c r="I9" s="30" t="n">
        <f aca="false">SUM(I10:I15)</f>
        <v>29954</v>
      </c>
      <c r="J9" s="29" t="n">
        <f aca="false">SUM(J10:J15)</f>
        <v>27727</v>
      </c>
      <c r="K9" s="27" t="n">
        <f aca="false">SUM(L9:M9)</f>
        <v>39927</v>
      </c>
      <c r="L9" s="30" t="n">
        <f aca="false">SUM(L10:L15)</f>
        <v>18984</v>
      </c>
      <c r="M9" s="29" t="n">
        <f aca="false">SUM(M10:M15)</f>
        <v>20943</v>
      </c>
      <c r="N9" s="31" t="s">
        <v>14</v>
      </c>
    </row>
    <row r="10" customFormat="false" ht="21" hidden="false" customHeight="false" outlineLevel="0" collapsed="false">
      <c r="A10" s="32" t="s">
        <v>18</v>
      </c>
      <c r="B10" s="33" t="n">
        <f aca="false">SUM(C10:D10)</f>
        <v>48216</v>
      </c>
      <c r="C10" s="34" t="n">
        <v>23820</v>
      </c>
      <c r="D10" s="35" t="n">
        <v>24396</v>
      </c>
      <c r="E10" s="33" t="n">
        <f aca="false">SUM(F10:G10)</f>
        <v>10346</v>
      </c>
      <c r="F10" s="36" t="n">
        <v>5362</v>
      </c>
      <c r="G10" s="35" t="n">
        <v>4984</v>
      </c>
      <c r="H10" s="33" t="n">
        <f aca="false">SUM(I10:J10)</f>
        <v>20495</v>
      </c>
      <c r="I10" s="36" t="n">
        <v>10598</v>
      </c>
      <c r="J10" s="35" t="n">
        <v>9897</v>
      </c>
      <c r="K10" s="33" t="n">
        <f aca="false">SUM(L10:M10)</f>
        <v>17375</v>
      </c>
      <c r="L10" s="36" t="n">
        <v>7860</v>
      </c>
      <c r="M10" s="35" t="n">
        <v>9515</v>
      </c>
      <c r="N10" s="37" t="s">
        <v>19</v>
      </c>
    </row>
    <row r="11" customFormat="false" ht="21" hidden="false" customHeight="false" outlineLevel="0" collapsed="false">
      <c r="A11" s="32" t="s">
        <v>20</v>
      </c>
      <c r="B11" s="33" t="n">
        <f aca="false">SUM(C11:D11)</f>
        <v>18051</v>
      </c>
      <c r="C11" s="34" t="n">
        <v>9101</v>
      </c>
      <c r="D11" s="35" t="n">
        <v>8950</v>
      </c>
      <c r="E11" s="33" t="n">
        <f aca="false">SUM(F11:G11)</f>
        <v>4782</v>
      </c>
      <c r="F11" s="36" t="n">
        <v>2397</v>
      </c>
      <c r="G11" s="35" t="n">
        <v>2385</v>
      </c>
      <c r="H11" s="33" t="n">
        <f aca="false">SUM(I11:J11)</f>
        <v>9342</v>
      </c>
      <c r="I11" s="36" t="n">
        <v>4838</v>
      </c>
      <c r="J11" s="35" t="n">
        <v>4504</v>
      </c>
      <c r="K11" s="33" t="n">
        <f aca="false">SUM(L11:M11)</f>
        <v>3927</v>
      </c>
      <c r="L11" s="36" t="n">
        <v>1866</v>
      </c>
      <c r="M11" s="35" t="n">
        <v>2061</v>
      </c>
      <c r="N11" s="37" t="s">
        <v>21</v>
      </c>
    </row>
    <row r="12" customFormat="false" ht="21" hidden="false" customHeight="false" outlineLevel="0" collapsed="false">
      <c r="A12" s="32" t="s">
        <v>22</v>
      </c>
      <c r="B12" s="33" t="n">
        <f aca="false">SUM(C12:D12)</f>
        <v>38386</v>
      </c>
      <c r="C12" s="34" t="n">
        <v>19325</v>
      </c>
      <c r="D12" s="35" t="n">
        <v>19061</v>
      </c>
      <c r="E12" s="33" t="n">
        <f aca="false">SUM(F12:G12)</f>
        <v>8087</v>
      </c>
      <c r="F12" s="36" t="n">
        <v>4093</v>
      </c>
      <c r="G12" s="35" t="n">
        <v>3994</v>
      </c>
      <c r="H12" s="33" t="n">
        <f aca="false">SUM(I12:J12)</f>
        <v>17205</v>
      </c>
      <c r="I12" s="36" t="n">
        <v>8926</v>
      </c>
      <c r="J12" s="35" t="n">
        <v>8279</v>
      </c>
      <c r="K12" s="33" t="n">
        <f aca="false">SUM(L12:M12)</f>
        <v>13094</v>
      </c>
      <c r="L12" s="36" t="n">
        <v>6306</v>
      </c>
      <c r="M12" s="35" t="n">
        <v>6788</v>
      </c>
      <c r="N12" s="37" t="s">
        <v>23</v>
      </c>
    </row>
    <row r="13" customFormat="false" ht="21" hidden="false" customHeight="false" outlineLevel="0" collapsed="false">
      <c r="A13" s="32" t="s">
        <v>24</v>
      </c>
      <c r="B13" s="33" t="n">
        <f aca="false">SUM(C13:D13)</f>
        <v>8053</v>
      </c>
      <c r="C13" s="34" t="n">
        <v>4213</v>
      </c>
      <c r="D13" s="35" t="n">
        <v>3840</v>
      </c>
      <c r="E13" s="33" t="n">
        <f aca="false">SUM(F13:G13)</f>
        <v>1807</v>
      </c>
      <c r="F13" s="36" t="n">
        <v>930</v>
      </c>
      <c r="G13" s="35" t="n">
        <v>877</v>
      </c>
      <c r="H13" s="33" t="n">
        <f aca="false">SUM(I13:J13)</f>
        <v>4435</v>
      </c>
      <c r="I13" s="36" t="n">
        <v>2321</v>
      </c>
      <c r="J13" s="35" t="n">
        <v>2114</v>
      </c>
      <c r="K13" s="33" t="n">
        <f aca="false">SUM(L13:M13)</f>
        <v>1811</v>
      </c>
      <c r="L13" s="36" t="n">
        <v>962</v>
      </c>
      <c r="M13" s="35" t="n">
        <v>849</v>
      </c>
      <c r="N13" s="37" t="s">
        <v>25</v>
      </c>
    </row>
    <row r="14" customFormat="false" ht="21" hidden="false" customHeight="false" outlineLevel="0" collapsed="false">
      <c r="A14" s="32" t="s">
        <v>26</v>
      </c>
      <c r="B14" s="33" t="n">
        <f aca="false">SUM(C14:D14)</f>
        <v>6603</v>
      </c>
      <c r="C14" s="34" t="n">
        <v>3525</v>
      </c>
      <c r="D14" s="35" t="n">
        <v>3078</v>
      </c>
      <c r="E14" s="33" t="n">
        <f aca="false">SUM(F14:G14)</f>
        <v>1274</v>
      </c>
      <c r="F14" s="36" t="n">
        <v>672</v>
      </c>
      <c r="G14" s="35" t="n">
        <v>602</v>
      </c>
      <c r="H14" s="33" t="n">
        <f aca="false">SUM(I14:J14)</f>
        <v>2969</v>
      </c>
      <c r="I14" s="36" t="n">
        <v>1586</v>
      </c>
      <c r="J14" s="35" t="n">
        <v>1383</v>
      </c>
      <c r="K14" s="33" t="n">
        <f aca="false">SUM(L14:M14)</f>
        <v>2360</v>
      </c>
      <c r="L14" s="36" t="n">
        <v>1267</v>
      </c>
      <c r="M14" s="35" t="n">
        <v>1093</v>
      </c>
      <c r="N14" s="37" t="s">
        <v>27</v>
      </c>
    </row>
    <row r="15" customFormat="false" ht="21" hidden="false" customHeight="false" outlineLevel="0" collapsed="false">
      <c r="A15" s="32" t="s">
        <v>28</v>
      </c>
      <c r="B15" s="33" t="n">
        <f aca="false">SUM(C15:D15)</f>
        <v>5452</v>
      </c>
      <c r="C15" s="34" t="n">
        <v>2835</v>
      </c>
      <c r="D15" s="35" t="n">
        <v>2617</v>
      </c>
      <c r="E15" s="33" t="n">
        <f aca="false">SUM(F15:G15)</f>
        <v>857</v>
      </c>
      <c r="F15" s="36" t="n">
        <v>427</v>
      </c>
      <c r="G15" s="35" t="n">
        <v>430</v>
      </c>
      <c r="H15" s="33" t="n">
        <f aca="false">SUM(I15:J15)</f>
        <v>3235</v>
      </c>
      <c r="I15" s="36" t="n">
        <v>1685</v>
      </c>
      <c r="J15" s="35" t="n">
        <v>1550</v>
      </c>
      <c r="K15" s="33" t="n">
        <f aca="false">SUM(L15:M15)</f>
        <v>1360</v>
      </c>
      <c r="L15" s="36" t="n">
        <v>723</v>
      </c>
      <c r="M15" s="35" t="n">
        <v>637</v>
      </c>
      <c r="N15" s="37" t="s">
        <v>29</v>
      </c>
    </row>
    <row r="16" customFormat="false" ht="21" hidden="false" customHeight="false" outlineLevel="0" collapsed="false">
      <c r="A16" s="11"/>
      <c r="B16" s="33"/>
      <c r="C16" s="34"/>
      <c r="D16" s="35"/>
      <c r="E16" s="33"/>
      <c r="F16" s="36"/>
      <c r="G16" s="35"/>
      <c r="H16" s="33"/>
      <c r="I16" s="36"/>
      <c r="J16" s="35"/>
      <c r="K16" s="33"/>
      <c r="L16" s="36"/>
      <c r="M16" s="35"/>
      <c r="N16" s="37"/>
    </row>
    <row r="17" customFormat="false" ht="21" hidden="false" customHeight="false" outlineLevel="0" collapsed="false">
      <c r="A17" s="11"/>
      <c r="B17" s="33"/>
      <c r="C17" s="34"/>
      <c r="D17" s="35"/>
      <c r="E17" s="33"/>
      <c r="F17" s="36"/>
      <c r="G17" s="35"/>
      <c r="H17" s="33"/>
      <c r="I17" s="36"/>
      <c r="J17" s="35"/>
      <c r="K17" s="33"/>
      <c r="L17" s="36"/>
      <c r="M17" s="35"/>
      <c r="N17" s="37"/>
    </row>
    <row r="18" customFormat="false" ht="24" hidden="false" customHeight="true" outlineLevel="0" collapsed="false">
      <c r="A18" s="38" t="s">
        <v>3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1" hidden="false" customHeight="false" outlineLevel="0" collapsed="false">
      <c r="A19" s="39" t="s">
        <v>31</v>
      </c>
    </row>
    <row r="21" customFormat="false" ht="21" hidden="false" customHeight="false" outlineLevel="0" collapsed="false">
      <c r="A21" s="40"/>
    </row>
    <row r="22" customFormat="false" ht="21" hidden="false" customHeight="false" outlineLevel="0" collapsed="false">
      <c r="A22" s="40"/>
    </row>
    <row r="23" customFormat="false" ht="21" hidden="false" customHeight="false" outlineLevel="0" collapsed="false">
      <c r="A23" s="40"/>
    </row>
    <row r="24" customFormat="false" ht="21" hidden="false" customHeight="false" outlineLevel="0" collapsed="false">
      <c r="A24" s="40"/>
    </row>
    <row r="25" customFormat="false" ht="21" hidden="false" customHeight="false" outlineLevel="0" collapsed="false">
      <c r="A25" s="40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</sheetData>
  <mergeCells count="8">
    <mergeCell ref="E4:M4"/>
    <mergeCell ref="E5:G5"/>
    <mergeCell ref="H5:J5"/>
    <mergeCell ref="K5:M5"/>
    <mergeCell ref="E6:G6"/>
    <mergeCell ref="H6:J6"/>
    <mergeCell ref="K6:M6"/>
    <mergeCell ref="A18:N1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59:47Z</dcterms:created>
  <dc:creator>User</dc:creator>
  <dc:description/>
  <dc:language>en-US</dc:language>
  <cp:lastModifiedBy>User</cp:lastModifiedBy>
  <dcterms:modified xsi:type="dcterms:W3CDTF">2007-11-22T09:00:40Z</dcterms:modified>
  <cp:revision>0</cp:revision>
  <dc:subject/>
  <dc:title/>
</cp:coreProperties>
</file>