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 1" sheetId="1" state="visible" r:id="rId2"/>
  </sheets>
  <definedNames>
    <definedName function="false" hidden="false" localSheetId="0" name="_xlnm.Print_Area" vbProcedure="false">'ตาราง   1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1    NUMBER OF HOUSEHOLDS IN NON - MUNICIPAL AREA BY ANNUAL INCOME CLASS AND AMPHOE : 1995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ครัวเรือน                        ทั้งหมด                       </t>
    </r>
    <r>
      <rPr>
        <b val="true"/>
        <sz val="14"/>
        <rFont val="AngsanaUPC"/>
        <family val="1"/>
        <charset val="222"/>
      </rPr>
      <t xml:space="preserve">Number of households</t>
    </r>
  </si>
  <si>
    <r>
      <rPr>
        <b val="true"/>
        <sz val="14"/>
        <rFont val="Noto Sans Devanagari"/>
        <family val="2"/>
      </rPr>
      <t xml:space="preserve">รายได้เฉลี่ย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Annual income class (Baht)</t>
    </r>
  </si>
  <si>
    <t xml:space="preserve">Amphoe</t>
  </si>
  <si>
    <r>
      <rPr>
        <b val="true"/>
        <sz val="12"/>
        <rFont val="Noto Sans Devanagari"/>
        <family val="2"/>
      </rPr>
      <t xml:space="preserve">ต่ำกว่า  </t>
    </r>
    <r>
      <rPr>
        <b val="true"/>
        <sz val="12"/>
        <rFont val="AngsanaUPC"/>
        <family val="1"/>
        <charset val="222"/>
      </rPr>
      <t xml:space="preserve">6,000                             Under  6,000</t>
    </r>
  </si>
  <si>
    <t xml:space="preserve">6,000 - 9,999</t>
  </si>
  <si>
    <t xml:space="preserve">10,000-19,999</t>
  </si>
  <si>
    <t xml:space="preserve">20,000-29,999</t>
  </si>
  <si>
    <t xml:space="preserve">30,000-49,999</t>
  </si>
  <si>
    <r>
      <rPr>
        <b val="true"/>
        <sz val="14"/>
        <rFont val="Noto Sans Devanagari"/>
        <family val="2"/>
      </rPr>
      <t xml:space="preserve">        และสูงกว่า          </t>
    </r>
    <r>
      <rPr>
        <b val="true"/>
        <sz val="14"/>
        <rFont val="Angsan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ไม่ทราบ          รายได้    </t>
    </r>
    <r>
      <rPr>
        <b val="true"/>
        <sz val="14"/>
        <rFont val="AngsanaUPC"/>
        <family val="1"/>
        <charset val="222"/>
      </rPr>
      <t xml:space="preserve">Unknown</t>
    </r>
  </si>
  <si>
    <t xml:space="preserve">รวมยอด</t>
  </si>
  <si>
    <t xml:space="preserve">Total</t>
  </si>
  <si>
    <t xml:space="preserve">  เมืองสุโขทัย</t>
  </si>
  <si>
    <t xml:space="preserve">  Muang Sukhothai</t>
  </si>
  <si>
    <t xml:space="preserve">  กงไกรลาศ</t>
  </si>
  <si>
    <t xml:space="preserve">  Kong Krailat</t>
  </si>
  <si>
    <t xml:space="preserve">  คีรีมาศ</t>
  </si>
  <si>
    <t xml:space="preserve">  Khiri Mat</t>
  </si>
  <si>
    <t xml:space="preserve">  ทุ่งเสลี่ยม</t>
  </si>
  <si>
    <t xml:space="preserve">  Thung Saliam</t>
  </si>
  <si>
    <t xml:space="preserve">  บ้านด่านลานหอย</t>
  </si>
  <si>
    <t xml:space="preserve">  Ban Dan Lan Hoi</t>
  </si>
  <si>
    <t xml:space="preserve">  ศรีนคร</t>
  </si>
  <si>
    <t xml:space="preserve">  Si Nakhon</t>
  </si>
  <si>
    <t xml:space="preserve">  ศรีสัชนาลัย</t>
  </si>
  <si>
    <t xml:space="preserve">  Si Satchanalai</t>
  </si>
  <si>
    <t xml:space="preserve">  ศรีสำโรง</t>
  </si>
  <si>
    <t xml:space="preserve">  Si Samrong</t>
  </si>
  <si>
    <t xml:space="preserve">  สวรรคโลก</t>
  </si>
  <si>
    <t xml:space="preserve">  Sawankaloke</t>
  </si>
  <si>
    <t xml:space="preserve">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โครงการสำมะโหมู่บ้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  </t>
    </r>
    <r>
      <rPr>
        <b val="true"/>
        <sz val="14"/>
        <rFont val="Noto Sans Devanagari"/>
        <family val="2"/>
      </rPr>
      <t xml:space="preserve">สำนักงานสถิติจังหวัดสุโขทัย</t>
    </r>
  </si>
  <si>
    <t xml:space="preserve">Source  :  Report 1999 Village Census, Sukhothai Provinc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[$-409]#,##0.00_);[RED]\(#,##0.00\)"/>
    <numFmt numFmtId="168" formatCode="[$-409]#,##0_);[RED]\(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11" xfId="20"/>
    <cellStyle name="Normal_tab10-2" xfId="21"/>
    <cellStyle name="Normal_tab10-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280</xdr:colOff>
      <xdr:row>4</xdr:row>
      <xdr:rowOff>37080</xdr:rowOff>
    </xdr:from>
    <xdr:to>
      <xdr:col>7</xdr:col>
      <xdr:colOff>476640</xdr:colOff>
      <xdr:row>4</xdr:row>
      <xdr:rowOff>275400</xdr:rowOff>
    </xdr:to>
    <xdr:sp>
      <xdr:nvSpPr>
        <xdr:cNvPr id="0" name="Text 2"/>
        <xdr:cNvSpPr/>
      </xdr:nvSpPr>
      <xdr:spPr>
        <a:xfrm>
          <a:off x="6365160" y="1042920"/>
          <a:ext cx="414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50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ngsanaUPC"/>
            </a:rPr>
            <a:t>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4</xdr:row>
      <xdr:rowOff>372240</xdr:rowOff>
    </xdr:from>
    <xdr:to>
      <xdr:col>7</xdr:col>
      <xdr:colOff>403920</xdr:colOff>
      <xdr:row>4</xdr:row>
      <xdr:rowOff>591480</xdr:rowOff>
    </xdr:to>
    <xdr:sp>
      <xdr:nvSpPr>
        <xdr:cNvPr id="1" name="Text 5"/>
        <xdr:cNvSpPr/>
      </xdr:nvSpPr>
      <xdr:spPr>
        <a:xfrm>
          <a:off x="6333840" y="1378080"/>
          <a:ext cx="372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50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28"/>
    <col collapsed="false" customWidth="true" hidden="false" outlineLevel="0" max="3" min="3" style="1" width="10.7"/>
    <col collapsed="false" customWidth="true" hidden="false" outlineLevel="0" max="4" min="4" style="1" width="10.28"/>
    <col collapsed="false" customWidth="true" hidden="false" outlineLevel="0" max="7" min="5" style="1" width="10.7"/>
    <col collapsed="false" customWidth="true" hidden="false" outlineLevel="0" max="8" min="8" style="1" width="13.7"/>
    <col collapsed="false" customWidth="true" hidden="false" outlineLevel="0" max="9" min="9" style="1" width="10.42"/>
    <col collapsed="false" customWidth="true" hidden="false" outlineLevel="0" max="10" min="10" style="1" width="20.7"/>
    <col collapsed="false" customWidth="false" hidden="false" outlineLevel="0" max="257" min="11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7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6"/>
    </row>
    <row r="4" s="6" customFormat="true" ht="25.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2" t="s">
        <v>5</v>
      </c>
    </row>
    <row r="5" s="6" customFormat="true" ht="75" hidden="false" customHeight="true" outlineLevel="0" collapsed="false">
      <c r="A5" s="9"/>
      <c r="B5" s="10"/>
      <c r="C5" s="13" t="s">
        <v>6</v>
      </c>
      <c r="D5" s="14" t="s">
        <v>7</v>
      </c>
      <c r="E5" s="15" t="s">
        <v>8</v>
      </c>
      <c r="F5" s="16" t="s">
        <v>9</v>
      </c>
      <c r="G5" s="15" t="s">
        <v>10</v>
      </c>
      <c r="H5" s="17" t="s">
        <v>11</v>
      </c>
      <c r="I5" s="18" t="s">
        <v>12</v>
      </c>
      <c r="J5" s="12"/>
    </row>
    <row r="6" customFormat="false" ht="7.5" hidden="false" customHeight="true" outlineLevel="0" collapsed="false">
      <c r="A6" s="19"/>
      <c r="B6" s="20"/>
      <c r="C6" s="21"/>
      <c r="D6" s="22"/>
      <c r="E6" s="20"/>
      <c r="F6" s="23"/>
      <c r="G6" s="20"/>
      <c r="H6" s="24"/>
      <c r="I6" s="22"/>
      <c r="J6" s="25"/>
      <c r="K6" s="6"/>
    </row>
    <row r="7" customFormat="false" ht="21" hidden="false" customHeight="true" outlineLevel="0" collapsed="false">
      <c r="A7" s="26" t="s">
        <v>13</v>
      </c>
      <c r="B7" s="27" t="n">
        <f aca="false">SUM(B8:B16)</f>
        <v>113336</v>
      </c>
      <c r="C7" s="28" t="n">
        <f aca="false">SUM(C8:C16)</f>
        <v>19514</v>
      </c>
      <c r="D7" s="27" t="n">
        <f aca="false">SUM(D8:D16)</f>
        <v>20207</v>
      </c>
      <c r="E7" s="27" t="n">
        <f aca="false">SUM(E8:E16)</f>
        <v>23080</v>
      </c>
      <c r="F7" s="27" t="n">
        <f aca="false">SUM(F8:F16)</f>
        <v>16924</v>
      </c>
      <c r="G7" s="27" t="n">
        <f aca="false">SUM(G8:G16)</f>
        <v>11545</v>
      </c>
      <c r="H7" s="27" t="n">
        <f aca="false">SUM(H8:H16)</f>
        <v>6561</v>
      </c>
      <c r="I7" s="27" t="n">
        <f aca="false">SUM(I8:I16)</f>
        <v>15505</v>
      </c>
      <c r="J7" s="29" t="s">
        <v>14</v>
      </c>
      <c r="K7" s="6"/>
    </row>
    <row r="8" customFormat="false" ht="21" hidden="false" customHeight="true" outlineLevel="0" collapsed="false">
      <c r="A8" s="30" t="s">
        <v>15</v>
      </c>
      <c r="B8" s="31" t="n">
        <f aca="false">SUM(C8:I8)</f>
        <v>16368</v>
      </c>
      <c r="C8" s="32" t="n">
        <v>1878</v>
      </c>
      <c r="D8" s="31" t="n">
        <v>3044</v>
      </c>
      <c r="E8" s="31" t="n">
        <v>3605</v>
      </c>
      <c r="F8" s="33" t="n">
        <v>3132</v>
      </c>
      <c r="G8" s="31" t="n">
        <v>1890</v>
      </c>
      <c r="H8" s="31" t="n">
        <v>806</v>
      </c>
      <c r="I8" s="31" t="n">
        <v>2013</v>
      </c>
      <c r="J8" s="34" t="s">
        <v>16</v>
      </c>
      <c r="K8" s="6"/>
    </row>
    <row r="9" customFormat="false" ht="21" hidden="false" customHeight="true" outlineLevel="0" collapsed="false">
      <c r="A9" s="30" t="s">
        <v>17</v>
      </c>
      <c r="B9" s="31" t="n">
        <f aca="false">SUM(C9:I9)</f>
        <v>13154</v>
      </c>
      <c r="C9" s="32" t="n">
        <v>3196</v>
      </c>
      <c r="D9" s="31" t="n">
        <v>2395</v>
      </c>
      <c r="E9" s="31" t="n">
        <v>2401</v>
      </c>
      <c r="F9" s="33" t="n">
        <v>1514</v>
      </c>
      <c r="G9" s="31" t="n">
        <v>1034</v>
      </c>
      <c r="H9" s="31" t="n">
        <v>594</v>
      </c>
      <c r="I9" s="31" t="n">
        <v>2020</v>
      </c>
      <c r="J9" s="35" t="s">
        <v>18</v>
      </c>
      <c r="K9" s="6"/>
    </row>
    <row r="10" customFormat="false" ht="21" hidden="false" customHeight="true" outlineLevel="0" collapsed="false">
      <c r="A10" s="30" t="s">
        <v>19</v>
      </c>
      <c r="B10" s="31" t="n">
        <f aca="false">SUM(C10:I10)</f>
        <v>10726</v>
      </c>
      <c r="C10" s="32" t="n">
        <v>2307</v>
      </c>
      <c r="D10" s="31" t="n">
        <v>1838</v>
      </c>
      <c r="E10" s="31" t="n">
        <v>1863</v>
      </c>
      <c r="F10" s="33" t="n">
        <v>1750</v>
      </c>
      <c r="G10" s="31" t="n">
        <v>1117</v>
      </c>
      <c r="H10" s="31" t="n">
        <v>315</v>
      </c>
      <c r="I10" s="31" t="n">
        <v>1536</v>
      </c>
      <c r="J10" s="35" t="s">
        <v>20</v>
      </c>
      <c r="K10" s="6"/>
    </row>
    <row r="11" customFormat="false" ht="21" hidden="false" customHeight="true" outlineLevel="0" collapsed="false">
      <c r="A11" s="30" t="s">
        <v>21</v>
      </c>
      <c r="B11" s="31" t="n">
        <f aca="false">SUM(C11:I11)</f>
        <v>10149</v>
      </c>
      <c r="C11" s="32" t="n">
        <v>1692</v>
      </c>
      <c r="D11" s="31" t="n">
        <v>1828</v>
      </c>
      <c r="E11" s="31" t="n">
        <v>1877</v>
      </c>
      <c r="F11" s="33" t="n">
        <v>1122</v>
      </c>
      <c r="G11" s="31" t="n">
        <v>719</v>
      </c>
      <c r="H11" s="31" t="n">
        <v>662</v>
      </c>
      <c r="I11" s="31" t="n">
        <v>2249</v>
      </c>
      <c r="J11" s="35" t="s">
        <v>22</v>
      </c>
      <c r="K11" s="6"/>
    </row>
    <row r="12" customFormat="false" ht="21" hidden="false" customHeight="true" outlineLevel="0" collapsed="false">
      <c r="A12" s="30" t="s">
        <v>23</v>
      </c>
      <c r="B12" s="31" t="n">
        <f aca="false">SUM(C12:I12)</f>
        <v>8353</v>
      </c>
      <c r="C12" s="32" t="n">
        <v>1742</v>
      </c>
      <c r="D12" s="31" t="n">
        <v>1650</v>
      </c>
      <c r="E12" s="31" t="n">
        <v>1528</v>
      </c>
      <c r="F12" s="33" t="n">
        <v>967</v>
      </c>
      <c r="G12" s="31" t="n">
        <v>425</v>
      </c>
      <c r="H12" s="31" t="n">
        <v>204</v>
      </c>
      <c r="I12" s="31" t="n">
        <v>1837</v>
      </c>
      <c r="J12" s="35" t="s">
        <v>24</v>
      </c>
      <c r="K12" s="6"/>
    </row>
    <row r="13" customFormat="false" ht="21" hidden="false" customHeight="true" outlineLevel="0" collapsed="false">
      <c r="A13" s="30" t="s">
        <v>25</v>
      </c>
      <c r="B13" s="31" t="n">
        <f aca="false">SUM(C13:I13)</f>
        <v>5517</v>
      </c>
      <c r="C13" s="32" t="n">
        <v>1223</v>
      </c>
      <c r="D13" s="31" t="n">
        <v>827</v>
      </c>
      <c r="E13" s="31" t="n">
        <v>777</v>
      </c>
      <c r="F13" s="33" t="n">
        <v>798</v>
      </c>
      <c r="G13" s="31" t="n">
        <v>911</v>
      </c>
      <c r="H13" s="31" t="n">
        <v>599</v>
      </c>
      <c r="I13" s="36" t="n">
        <v>382</v>
      </c>
      <c r="J13" s="35" t="s">
        <v>26</v>
      </c>
      <c r="K13" s="6"/>
    </row>
    <row r="14" customFormat="false" ht="21" hidden="false" customHeight="true" outlineLevel="0" collapsed="false">
      <c r="A14" s="30" t="s">
        <v>27</v>
      </c>
      <c r="B14" s="31" t="n">
        <f aca="false">SUM(C14:I14)</f>
        <v>20341</v>
      </c>
      <c r="C14" s="32" t="n">
        <v>3847</v>
      </c>
      <c r="D14" s="31" t="n">
        <v>3833</v>
      </c>
      <c r="E14" s="31" t="n">
        <v>4567</v>
      </c>
      <c r="F14" s="33" t="n">
        <v>3022</v>
      </c>
      <c r="G14" s="31" t="n">
        <v>1697</v>
      </c>
      <c r="H14" s="31" t="n">
        <v>1363</v>
      </c>
      <c r="I14" s="36" t="n">
        <v>2012</v>
      </c>
      <c r="J14" s="35" t="s">
        <v>28</v>
      </c>
      <c r="K14" s="6"/>
    </row>
    <row r="15" customFormat="false" ht="21" hidden="false" customHeight="true" outlineLevel="0" collapsed="false">
      <c r="A15" s="30" t="s">
        <v>29</v>
      </c>
      <c r="B15" s="31" t="n">
        <f aca="false">SUM(C15:I15)</f>
        <v>14519</v>
      </c>
      <c r="C15" s="32" t="n">
        <v>1921</v>
      </c>
      <c r="D15" s="31" t="n">
        <v>2684</v>
      </c>
      <c r="E15" s="31" t="n">
        <v>3142</v>
      </c>
      <c r="F15" s="33" t="n">
        <v>2126</v>
      </c>
      <c r="G15" s="31" t="n">
        <v>1914</v>
      </c>
      <c r="H15" s="31" t="n">
        <v>1097</v>
      </c>
      <c r="I15" s="36" t="n">
        <v>1635</v>
      </c>
      <c r="J15" s="35" t="s">
        <v>30</v>
      </c>
      <c r="K15" s="6"/>
    </row>
    <row r="16" customFormat="false" ht="21" hidden="false" customHeight="true" outlineLevel="0" collapsed="false">
      <c r="A16" s="30" t="s">
        <v>31</v>
      </c>
      <c r="B16" s="31" t="n">
        <f aca="false">SUM(C16:I16)</f>
        <v>14209</v>
      </c>
      <c r="C16" s="32" t="n">
        <v>1708</v>
      </c>
      <c r="D16" s="31" t="n">
        <v>2108</v>
      </c>
      <c r="E16" s="31" t="n">
        <v>3320</v>
      </c>
      <c r="F16" s="33" t="n">
        <v>2493</v>
      </c>
      <c r="G16" s="31" t="n">
        <v>1838</v>
      </c>
      <c r="H16" s="31" t="n">
        <v>921</v>
      </c>
      <c r="I16" s="36" t="n">
        <v>1821</v>
      </c>
      <c r="J16" s="35" t="s">
        <v>32</v>
      </c>
      <c r="K16" s="6"/>
    </row>
    <row r="17" customFormat="false" ht="7.5" hidden="false" customHeight="true" outlineLevel="0" collapsed="false">
      <c r="A17" s="37"/>
      <c r="B17" s="38"/>
      <c r="C17" s="39" t="s">
        <v>33</v>
      </c>
      <c r="D17" s="38"/>
      <c r="E17" s="38"/>
      <c r="F17" s="39"/>
      <c r="G17" s="38"/>
      <c r="H17" s="40"/>
      <c r="I17" s="41"/>
      <c r="J17" s="39"/>
      <c r="K17" s="6"/>
    </row>
    <row r="18" customFormat="false" ht="7.5" hidden="false" customHeight="true" outlineLevel="0" collapsed="false">
      <c r="H18" s="42"/>
      <c r="I18" s="43"/>
      <c r="K18" s="6"/>
    </row>
    <row r="19" s="6" customFormat="true" ht="23.1" hidden="false" customHeight="tru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  <c r="I19" s="44"/>
      <c r="J19" s="44"/>
    </row>
    <row r="20" s="6" customFormat="true" ht="23.1" hidden="false" customHeight="true" outlineLevel="0" collapsed="false">
      <c r="A20" s="45" t="s">
        <v>35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21.75" hidden="false" customHeight="true" outlineLevel="0" collapsed="false">
      <c r="C21" s="5"/>
      <c r="J21" s="46"/>
      <c r="K21" s="6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6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6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6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6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6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6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6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6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6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6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6"/>
    </row>
    <row r="33" customFormat="false" ht="21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6"/>
    </row>
    <row r="34" customFormat="false" ht="21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6"/>
    </row>
    <row r="35" customFormat="false" ht="21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6"/>
    </row>
    <row r="36" customFormat="false" ht="21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6"/>
    </row>
    <row r="37" customFormat="false" ht="21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6"/>
    </row>
  </sheetData>
  <mergeCells count="6">
    <mergeCell ref="A4:A5"/>
    <mergeCell ref="B4:B5"/>
    <mergeCell ref="C4:I4"/>
    <mergeCell ref="J4:J5"/>
    <mergeCell ref="A19:J19"/>
    <mergeCell ref="A20:J20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/>
  <dc:description/>
  <dc:language>en-US</dc:language>
  <cp:lastModifiedBy>nso</cp:lastModifiedBy>
  <cp:lastPrinted>2005-07-29T08:48:21Z</cp:lastPrinted>
  <cp:revision>0</cp:revision>
  <dc:subject/>
  <dc:title/>
</cp:coreProperties>
</file>