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4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39</t>
    </r>
  </si>
  <si>
    <t xml:space="preserve">                       TABLE   4.9   NUMBER OF STUDENTS BY GRADE, SEX AND AMPHOE : ACADEMIC YEAR 1996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prim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3</xdr:row>
      <xdr:rowOff>76680</xdr:rowOff>
    </xdr:from>
    <xdr:to>
      <xdr:col>3</xdr:col>
      <xdr:colOff>247680</xdr:colOff>
      <xdr:row>5</xdr:row>
      <xdr:rowOff>76320</xdr:rowOff>
    </xdr:to>
    <xdr:sp>
      <xdr:nvSpPr>
        <xdr:cNvPr id="0" name="Text 10"/>
        <xdr:cNvSpPr/>
      </xdr:nvSpPr>
      <xdr:spPr>
        <a:xfrm>
          <a:off x="3003120" y="955440"/>
          <a:ext cx="174240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3" min="2" style="1" width="9.28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0" t="s">
        <v>13</v>
      </c>
      <c r="H7" s="18" t="s">
        <v>11</v>
      </c>
      <c r="I7" s="21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14"/>
    </row>
    <row r="8" customFormat="false" ht="21" hidden="false" customHeight="false" outlineLevel="0" collapsed="false">
      <c r="A8" s="11"/>
      <c r="B8" s="22" t="s">
        <v>14</v>
      </c>
      <c r="C8" s="23" t="s">
        <v>15</v>
      </c>
      <c r="D8" s="24" t="s">
        <v>16</v>
      </c>
      <c r="E8" s="22" t="s">
        <v>14</v>
      </c>
      <c r="F8" s="25" t="s">
        <v>15</v>
      </c>
      <c r="G8" s="24" t="s">
        <v>16</v>
      </c>
      <c r="H8" s="22" t="s">
        <v>14</v>
      </c>
      <c r="I8" s="25" t="s">
        <v>15</v>
      </c>
      <c r="J8" s="24" t="s">
        <v>16</v>
      </c>
      <c r="K8" s="22" t="s">
        <v>14</v>
      </c>
      <c r="L8" s="25" t="s">
        <v>15</v>
      </c>
      <c r="M8" s="24" t="s">
        <v>16</v>
      </c>
      <c r="N8" s="14"/>
    </row>
    <row r="9" customFormat="false" ht="21" hidden="false" customHeight="false" outlineLevel="0" collapsed="false">
      <c r="A9" s="26" t="s">
        <v>17</v>
      </c>
      <c r="B9" s="27" t="n">
        <f aca="false">SUM(C9:D9)</f>
        <v>197959</v>
      </c>
      <c r="C9" s="27" t="n">
        <f aca="false">SUM(C10:C19)</f>
        <v>101952</v>
      </c>
      <c r="D9" s="27" t="n">
        <f aca="false">SUM(D10:D19)</f>
        <v>96007</v>
      </c>
      <c r="E9" s="28" t="n">
        <f aca="false">SUM(F9:G9)</f>
        <v>41172</v>
      </c>
      <c r="F9" s="29" t="n">
        <f aca="false">SUM(F10:F19)</f>
        <v>21136</v>
      </c>
      <c r="G9" s="27" t="n">
        <f aca="false">SUM(G10:G19)</f>
        <v>20036</v>
      </c>
      <c r="H9" s="28" t="n">
        <f aca="false">SUM(I9:J9)</f>
        <v>100154</v>
      </c>
      <c r="I9" s="29" t="n">
        <f aca="false">SUM(I10:I19)</f>
        <v>51998</v>
      </c>
      <c r="J9" s="27" t="n">
        <f aca="false">SUM(J10:J19)</f>
        <v>48156</v>
      </c>
      <c r="K9" s="28" t="n">
        <f aca="false">SUM(L9:M9)</f>
        <v>56633</v>
      </c>
      <c r="L9" s="29" t="n">
        <f aca="false">SUM(L10:L19)</f>
        <v>28818</v>
      </c>
      <c r="M9" s="27" t="n">
        <f aca="false">SUM(M10:M19)</f>
        <v>27815</v>
      </c>
      <c r="N9" s="30" t="s">
        <v>14</v>
      </c>
    </row>
    <row r="10" customFormat="false" ht="21" hidden="false" customHeight="false" outlineLevel="0" collapsed="false">
      <c r="A10" s="31" t="s">
        <v>18</v>
      </c>
      <c r="B10" s="32" t="n">
        <f aca="false">E10+H10+K10</f>
        <v>49019</v>
      </c>
      <c r="C10" s="32" t="n">
        <f aca="false">F10+I10+L10</f>
        <v>24739</v>
      </c>
      <c r="D10" s="32" t="n">
        <f aca="false">G10+J10+M10</f>
        <v>24280</v>
      </c>
      <c r="E10" s="33" t="n">
        <f aca="false">SUM(F10:G10)</f>
        <v>10220</v>
      </c>
      <c r="F10" s="34" t="n">
        <v>5352</v>
      </c>
      <c r="G10" s="32" t="n">
        <v>4868</v>
      </c>
      <c r="H10" s="33" t="n">
        <f aca="false">SUM(I10:J10)</f>
        <v>23197</v>
      </c>
      <c r="I10" s="34" t="n">
        <v>11841</v>
      </c>
      <c r="J10" s="32" t="n">
        <v>11356</v>
      </c>
      <c r="K10" s="33" t="n">
        <f aca="false">SUM(L10:M10)</f>
        <v>15602</v>
      </c>
      <c r="L10" s="34" t="n">
        <v>7546</v>
      </c>
      <c r="M10" s="32" t="n">
        <v>8056</v>
      </c>
      <c r="N10" s="35" t="s">
        <v>19</v>
      </c>
    </row>
    <row r="11" customFormat="false" ht="21" hidden="false" customHeight="false" outlineLevel="0" collapsed="false">
      <c r="A11" s="31" t="s">
        <v>20</v>
      </c>
      <c r="B11" s="32" t="n">
        <f aca="false">E11+H11+K11</f>
        <v>26745</v>
      </c>
      <c r="C11" s="32" t="n">
        <f aca="false">F11+I11+L11</f>
        <v>13765</v>
      </c>
      <c r="D11" s="32" t="n">
        <f aca="false">G11+J11+M11</f>
        <v>12980</v>
      </c>
      <c r="E11" s="33" t="n">
        <f aca="false">SUM(F11:G11)</f>
        <v>4910</v>
      </c>
      <c r="F11" s="34" t="n">
        <v>2508</v>
      </c>
      <c r="G11" s="32" t="n">
        <v>2402</v>
      </c>
      <c r="H11" s="33" t="n">
        <f aca="false">SUM(I11:J11)</f>
        <v>13811</v>
      </c>
      <c r="I11" s="34" t="n">
        <v>7179</v>
      </c>
      <c r="J11" s="32" t="n">
        <v>6632</v>
      </c>
      <c r="K11" s="33" t="n">
        <f aca="false">SUM(L11:M11)</f>
        <v>8024</v>
      </c>
      <c r="L11" s="34" t="n">
        <v>4078</v>
      </c>
      <c r="M11" s="32" t="n">
        <v>3946</v>
      </c>
      <c r="N11" s="35" t="s">
        <v>21</v>
      </c>
    </row>
    <row r="12" customFormat="false" ht="21" hidden="false" customHeight="false" outlineLevel="0" collapsed="false">
      <c r="A12" s="31" t="s">
        <v>22</v>
      </c>
      <c r="B12" s="32" t="n">
        <f aca="false">E12+H12+K12</f>
        <v>17900</v>
      </c>
      <c r="C12" s="32" t="n">
        <f aca="false">F12+I12+L12</f>
        <v>9040</v>
      </c>
      <c r="D12" s="32" t="n">
        <f aca="false">G12+J12+M12</f>
        <v>8860</v>
      </c>
      <c r="E12" s="33" t="n">
        <f aca="false">SUM(F12:G12)</f>
        <v>3819</v>
      </c>
      <c r="F12" s="34" t="n">
        <v>1940</v>
      </c>
      <c r="G12" s="32" t="n">
        <v>1879</v>
      </c>
      <c r="H12" s="33" t="n">
        <f aca="false">SUM(I12:J12)</f>
        <v>9300</v>
      </c>
      <c r="I12" s="34" t="n">
        <v>4770</v>
      </c>
      <c r="J12" s="32" t="n">
        <v>4530</v>
      </c>
      <c r="K12" s="33" t="n">
        <f aca="false">SUM(L12:M12)</f>
        <v>4781</v>
      </c>
      <c r="L12" s="34" t="n">
        <v>2330</v>
      </c>
      <c r="M12" s="32" t="n">
        <v>2451</v>
      </c>
      <c r="N12" s="35" t="s">
        <v>23</v>
      </c>
    </row>
    <row r="13" customFormat="false" ht="21" hidden="false" customHeight="false" outlineLevel="0" collapsed="false">
      <c r="A13" s="31" t="s">
        <v>24</v>
      </c>
      <c r="B13" s="32" t="n">
        <f aca="false">E13+H13+K13</f>
        <v>33163</v>
      </c>
      <c r="C13" s="32" t="n">
        <f aca="false">F13+I13+L13</f>
        <v>17811</v>
      </c>
      <c r="D13" s="32" t="n">
        <f aca="false">G13+J13+M13</f>
        <v>15352</v>
      </c>
      <c r="E13" s="33" t="n">
        <f aca="false">SUM(F13:G13)</f>
        <v>6426</v>
      </c>
      <c r="F13" s="34" t="n">
        <v>3223</v>
      </c>
      <c r="G13" s="32" t="n">
        <v>3203</v>
      </c>
      <c r="H13" s="33" t="n">
        <f aca="false">SUM(I13:J13)</f>
        <v>16873</v>
      </c>
      <c r="I13" s="34" t="n">
        <v>9044</v>
      </c>
      <c r="J13" s="32" t="n">
        <v>7829</v>
      </c>
      <c r="K13" s="33" t="n">
        <f aca="false">SUM(L13:M13)</f>
        <v>9864</v>
      </c>
      <c r="L13" s="34" t="n">
        <v>5544</v>
      </c>
      <c r="M13" s="32" t="n">
        <v>4320</v>
      </c>
      <c r="N13" s="35" t="s">
        <v>25</v>
      </c>
    </row>
    <row r="14" customFormat="false" ht="21" hidden="false" customHeight="false" outlineLevel="0" collapsed="false">
      <c r="A14" s="31" t="s">
        <v>26</v>
      </c>
      <c r="B14" s="32" t="n">
        <f aca="false">E14+H14+K14</f>
        <v>30106</v>
      </c>
      <c r="C14" s="32" t="n">
        <f aca="false">F14+I14+L14</f>
        <v>15457</v>
      </c>
      <c r="D14" s="32" t="n">
        <f aca="false">G14+J14+M14</f>
        <v>14649</v>
      </c>
      <c r="E14" s="33" t="n">
        <f aca="false">SUM(F14:G14)</f>
        <v>7316</v>
      </c>
      <c r="F14" s="34" t="n">
        <v>3780</v>
      </c>
      <c r="G14" s="32" t="n">
        <v>3536</v>
      </c>
      <c r="H14" s="33" t="n">
        <f aca="false">SUM(I14:J14)</f>
        <v>16379</v>
      </c>
      <c r="I14" s="34" t="n">
        <v>8454</v>
      </c>
      <c r="J14" s="32" t="n">
        <v>7925</v>
      </c>
      <c r="K14" s="33" t="n">
        <f aca="false">SUM(L14:M14)</f>
        <v>6411</v>
      </c>
      <c r="L14" s="34" t="n">
        <v>3223</v>
      </c>
      <c r="M14" s="32" t="n">
        <v>3188</v>
      </c>
      <c r="N14" s="35" t="s">
        <v>27</v>
      </c>
    </row>
    <row r="15" customFormat="false" ht="21" hidden="false" customHeight="false" outlineLevel="0" collapsed="false">
      <c r="A15" s="31" t="s">
        <v>28</v>
      </c>
      <c r="B15" s="32" t="n">
        <f aca="false">E15+H15+K15</f>
        <v>8396</v>
      </c>
      <c r="C15" s="32" t="n">
        <f aca="false">F15+I15+L15</f>
        <v>4437</v>
      </c>
      <c r="D15" s="32" t="n">
        <f aca="false">G15+J15+M15</f>
        <v>3959</v>
      </c>
      <c r="E15" s="33" t="n">
        <f aca="false">SUM(F15:G15)</f>
        <v>1687</v>
      </c>
      <c r="F15" s="34" t="n">
        <v>916</v>
      </c>
      <c r="G15" s="32" t="n">
        <v>771</v>
      </c>
      <c r="H15" s="33" t="n">
        <f aca="false">SUM(I15:J15)</f>
        <v>4003</v>
      </c>
      <c r="I15" s="34" t="n">
        <v>2122</v>
      </c>
      <c r="J15" s="32" t="n">
        <v>1881</v>
      </c>
      <c r="K15" s="33" t="n">
        <f aca="false">SUM(L15:M15)</f>
        <v>2706</v>
      </c>
      <c r="L15" s="34" t="n">
        <v>1399</v>
      </c>
      <c r="M15" s="32" t="n">
        <v>1307</v>
      </c>
      <c r="N15" s="35" t="s">
        <v>29</v>
      </c>
    </row>
    <row r="16" customFormat="false" ht="21" hidden="false" customHeight="false" outlineLevel="0" collapsed="false">
      <c r="A16" s="31" t="s">
        <v>30</v>
      </c>
      <c r="B16" s="32" t="n">
        <f aca="false">E16+H16+K16</f>
        <v>20399</v>
      </c>
      <c r="C16" s="32" t="n">
        <f aca="false">F16+I16+L16</f>
        <v>10511</v>
      </c>
      <c r="D16" s="32" t="n">
        <f aca="false">G16+J16+M16</f>
        <v>9888</v>
      </c>
      <c r="E16" s="33" t="n">
        <f aca="false">SUM(F16:G16)</f>
        <v>4530</v>
      </c>
      <c r="F16" s="34" t="n">
        <v>2269</v>
      </c>
      <c r="G16" s="32" t="n">
        <v>2261</v>
      </c>
      <c r="H16" s="33" t="n">
        <f aca="false">SUM(I16:J16)</f>
        <v>9224</v>
      </c>
      <c r="I16" s="34" t="n">
        <v>4828</v>
      </c>
      <c r="J16" s="32" t="n">
        <v>4396</v>
      </c>
      <c r="K16" s="33" t="n">
        <f aca="false">SUM(L16:M16)</f>
        <v>6645</v>
      </c>
      <c r="L16" s="34" t="n">
        <v>3414</v>
      </c>
      <c r="M16" s="32" t="n">
        <v>3231</v>
      </c>
      <c r="N16" s="35" t="s">
        <v>31</v>
      </c>
    </row>
    <row r="17" customFormat="false" ht="21" hidden="false" customHeight="false" outlineLevel="0" collapsed="false">
      <c r="A17" s="31" t="s">
        <v>32</v>
      </c>
      <c r="B17" s="32" t="n">
        <f aca="false">E17+H17+K17</f>
        <v>3862</v>
      </c>
      <c r="C17" s="32" t="n">
        <f aca="false">F17+I17+L17</f>
        <v>1973</v>
      </c>
      <c r="D17" s="32" t="n">
        <f aca="false">G17+J17+M17</f>
        <v>1889</v>
      </c>
      <c r="E17" s="33" t="n">
        <f aca="false">SUM(F17:G17)</f>
        <v>779</v>
      </c>
      <c r="F17" s="34" t="n">
        <v>404</v>
      </c>
      <c r="G17" s="32" t="n">
        <v>375</v>
      </c>
      <c r="H17" s="33" t="n">
        <f aca="false">SUM(I17:J17)</f>
        <v>2484</v>
      </c>
      <c r="I17" s="34" t="n">
        <v>1284</v>
      </c>
      <c r="J17" s="32" t="n">
        <v>1200</v>
      </c>
      <c r="K17" s="33" t="n">
        <f aca="false">SUM(L17:M17)</f>
        <v>599</v>
      </c>
      <c r="L17" s="34" t="n">
        <v>285</v>
      </c>
      <c r="M17" s="32" t="n">
        <v>314</v>
      </c>
      <c r="N17" s="35" t="s">
        <v>33</v>
      </c>
    </row>
    <row r="18" customFormat="false" ht="21" hidden="false" customHeight="false" outlineLevel="0" collapsed="false">
      <c r="A18" s="31" t="s">
        <v>34</v>
      </c>
      <c r="B18" s="32" t="n">
        <f aca="false">E18+H18+K18</f>
        <v>7682</v>
      </c>
      <c r="C18" s="32" t="n">
        <f aca="false">F18+I18+L18</f>
        <v>3881</v>
      </c>
      <c r="D18" s="32" t="n">
        <f aca="false">G18+J18+M18</f>
        <v>3801</v>
      </c>
      <c r="E18" s="33" t="n">
        <f aca="false">SUM(F18:G18)</f>
        <v>1303</v>
      </c>
      <c r="F18" s="34" t="n">
        <v>654</v>
      </c>
      <c r="G18" s="32" t="n">
        <v>649</v>
      </c>
      <c r="H18" s="33" t="n">
        <f aca="false">SUM(I18:J18)</f>
        <v>4536</v>
      </c>
      <c r="I18" s="34" t="n">
        <v>2308</v>
      </c>
      <c r="J18" s="32" t="n">
        <v>2228</v>
      </c>
      <c r="K18" s="33" t="n">
        <f aca="false">SUM(L18:M18)</f>
        <v>1843</v>
      </c>
      <c r="L18" s="34" t="n">
        <v>919</v>
      </c>
      <c r="M18" s="32" t="n">
        <v>924</v>
      </c>
      <c r="N18" s="35" t="s">
        <v>35</v>
      </c>
    </row>
    <row r="19" customFormat="false" ht="21" hidden="false" customHeight="false" outlineLevel="0" collapsed="false">
      <c r="A19" s="31" t="s">
        <v>36</v>
      </c>
      <c r="B19" s="32" t="n">
        <f aca="false">E19+H19+K19</f>
        <v>687</v>
      </c>
      <c r="C19" s="32" t="n">
        <f aca="false">F19+I19+L19</f>
        <v>338</v>
      </c>
      <c r="D19" s="32" t="n">
        <f aca="false">G19+J19+M19</f>
        <v>349</v>
      </c>
      <c r="E19" s="33" t="n">
        <f aca="false">SUM(F19:G19)</f>
        <v>182</v>
      </c>
      <c r="F19" s="34" t="n">
        <v>90</v>
      </c>
      <c r="G19" s="32" t="n">
        <v>92</v>
      </c>
      <c r="H19" s="33" t="n">
        <f aca="false">SUM(I19:J19)</f>
        <v>347</v>
      </c>
      <c r="I19" s="34" t="n">
        <v>168</v>
      </c>
      <c r="J19" s="32" t="n">
        <v>179</v>
      </c>
      <c r="K19" s="33" t="n">
        <f aca="false">SUM(L19:M19)</f>
        <v>158</v>
      </c>
      <c r="L19" s="34" t="n">
        <v>80</v>
      </c>
      <c r="M19" s="32" t="n">
        <v>78</v>
      </c>
      <c r="N19" s="35" t="s">
        <v>37</v>
      </c>
    </row>
    <row r="20" customFormat="false" ht="21" hidden="false" customHeight="false" outlineLevel="0" collapsed="false">
      <c r="A20" s="36" t="s">
        <v>3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21" hidden="false" customHeight="false" outlineLevel="0" collapsed="false">
      <c r="A21" s="37" t="s">
        <v>3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3" customFormat="false" ht="21" hidden="false" customHeight="false" outlineLevel="0" collapsed="false">
      <c r="A23" s="38"/>
    </row>
    <row r="24" customFormat="false" ht="21" hidden="false" customHeight="false" outlineLevel="0" collapsed="false">
      <c r="A24" s="38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4" hidden="false" customHeight="tru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</sheetData>
  <mergeCells count="9">
    <mergeCell ref="E4:M4"/>
    <mergeCell ref="E5:G5"/>
    <mergeCell ref="H5:J5"/>
    <mergeCell ref="K5:M5"/>
    <mergeCell ref="E6:G6"/>
    <mergeCell ref="H6:J6"/>
    <mergeCell ref="K6:M6"/>
    <mergeCell ref="A20:N20"/>
    <mergeCell ref="A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4:29Z</dcterms:created>
  <dc:creator>chonburi</dc:creator>
  <dc:description/>
  <dc:language>en-US</dc:language>
  <cp:lastModifiedBy>chonburi</cp:lastModifiedBy>
  <cp:revision>0</cp:revision>
  <dc:subject/>
  <dc:title/>
</cp:coreProperties>
</file>