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</t>
    </r>
  </si>
  <si>
    <t xml:space="preserve">                 TABLE   10.3    NUMBER OF HOUSEHOLDS IN NON–MUNICIPAL AREA BY ANNUAL INCOME CLASS  AND AMPHOE  :  1995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  Annual income class  (Baht)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4"/>
        <rFont val="AngsanaUPC"/>
        <family val="1"/>
      </rPr>
      <t xml:space="preserve">50,000 </t>
    </r>
    <r>
      <rPr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</rPr>
      <t xml:space="preserve">. 2538</t>
    </r>
  </si>
  <si>
    <t xml:space="preserve">Source : 1995 Village Survey 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4</xdr:row>
      <xdr:rowOff>0</xdr:rowOff>
    </xdr:from>
    <xdr:to>
      <xdr:col>0</xdr:col>
      <xdr:colOff>1830960</xdr:colOff>
      <xdr:row>5</xdr:row>
      <xdr:rowOff>66960</xdr:rowOff>
    </xdr:to>
    <xdr:sp>
      <xdr:nvSpPr>
        <xdr:cNvPr id="0" name="Text 16"/>
        <xdr:cNvSpPr/>
      </xdr:nvSpPr>
      <xdr:spPr>
        <a:xfrm>
          <a:off x="159120" y="1143000"/>
          <a:ext cx="16718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6280</xdr:colOff>
      <xdr:row>3</xdr:row>
      <xdr:rowOff>199440</xdr:rowOff>
    </xdr:from>
    <xdr:to>
      <xdr:col>9</xdr:col>
      <xdr:colOff>2265480</xdr:colOff>
      <xdr:row>4</xdr:row>
      <xdr:rowOff>256680</xdr:rowOff>
    </xdr:to>
    <xdr:sp>
      <xdr:nvSpPr>
        <xdr:cNvPr id="1" name="Text 20"/>
        <xdr:cNvSpPr/>
      </xdr:nvSpPr>
      <xdr:spPr>
        <a:xfrm>
          <a:off x="13070880" y="1066320"/>
          <a:ext cx="21492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28"/>
    <col collapsed="false" customWidth="true" hidden="false" outlineLevel="0" max="3" min="3" style="1" width="11.71"/>
    <col collapsed="false" customWidth="true" hidden="false" outlineLevel="0" max="4" min="4" style="1" width="11.85"/>
    <col collapsed="false" customWidth="true" hidden="false" outlineLevel="0" max="7" min="5" style="1" width="12.71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0" min="10" style="1" width="23.42"/>
  </cols>
  <sheetData>
    <row r="1" customFormat="false" ht="23.25" hidden="false" customHeight="false" outlineLevel="0" collapsed="false">
      <c r="A1" s="2" t="s">
        <v>0</v>
      </c>
      <c r="B1" s="3"/>
      <c r="C1" s="4"/>
      <c r="G1" s="5"/>
    </row>
    <row r="2" customFormat="false" ht="23.25" hidden="false" customHeight="false" outlineLevel="0" collapsed="false">
      <c r="A2" s="6" t="s">
        <v>1</v>
      </c>
      <c r="B2" s="3"/>
      <c r="C2" s="7"/>
    </row>
    <row r="4" customFormat="false" ht="21.75" hidden="false" customHeight="fals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1"/>
    </row>
    <row r="5" customFormat="false" ht="21.75" hidden="false" customHeight="false" outlineLevel="0" collapsed="false">
      <c r="A5" s="12"/>
      <c r="B5" s="13" t="s">
        <v>4</v>
      </c>
      <c r="C5" s="10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6" t="s">
        <v>10</v>
      </c>
      <c r="I5" s="10" t="s">
        <v>11</v>
      </c>
      <c r="J5" s="17"/>
    </row>
    <row r="6" customFormat="false" ht="21.75" hidden="false" customHeight="false" outlineLevel="0" collapsed="false">
      <c r="A6" s="12"/>
      <c r="B6" s="18" t="s">
        <v>12</v>
      </c>
      <c r="C6" s="19" t="s">
        <v>13</v>
      </c>
      <c r="D6" s="20"/>
      <c r="E6" s="21"/>
      <c r="F6" s="21"/>
      <c r="G6" s="21"/>
      <c r="H6" s="22" t="s">
        <v>14</v>
      </c>
      <c r="I6" s="19" t="s">
        <v>15</v>
      </c>
      <c r="J6" s="23"/>
    </row>
    <row r="7" customFormat="false" ht="21.75" hidden="false" customHeight="false" outlineLevel="0" collapsed="false">
      <c r="A7" s="24" t="s">
        <v>16</v>
      </c>
      <c r="B7" s="25" t="n">
        <f aca="false">SUM(B8:B17)</f>
        <v>142180</v>
      </c>
      <c r="C7" s="26" t="n">
        <f aca="false">SUM(C8:C17)</f>
        <v>9247</v>
      </c>
      <c r="D7" s="26" t="n">
        <f aca="false">SUM(D8:D17)</f>
        <v>10903</v>
      </c>
      <c r="E7" s="26" t="n">
        <f aca="false">SUM(E8:E17)</f>
        <v>16856</v>
      </c>
      <c r="F7" s="26" t="n">
        <f aca="false">SUM(F8:F17)</f>
        <v>16935</v>
      </c>
      <c r="G7" s="26" t="n">
        <f aca="false">SUM(G8:G17)</f>
        <v>16719</v>
      </c>
      <c r="H7" s="26" t="n">
        <f aca="false">SUM(H8:H17)</f>
        <v>15552</v>
      </c>
      <c r="I7" s="27" t="n">
        <f aca="false">SUM(I8:I17)</f>
        <v>55968</v>
      </c>
      <c r="J7" s="28" t="s">
        <v>17</v>
      </c>
    </row>
    <row r="8" customFormat="false" ht="23.25" hidden="false" customHeight="false" outlineLevel="0" collapsed="false">
      <c r="A8" s="29" t="s">
        <v>18</v>
      </c>
      <c r="B8" s="30" t="n">
        <v>29094</v>
      </c>
      <c r="C8" s="31" t="n">
        <v>1296</v>
      </c>
      <c r="D8" s="32" t="n">
        <v>922</v>
      </c>
      <c r="E8" s="33" t="n">
        <v>1552</v>
      </c>
      <c r="F8" s="33" t="n">
        <v>2221</v>
      </c>
      <c r="G8" s="33" t="n">
        <v>1805</v>
      </c>
      <c r="H8" s="34" t="n">
        <v>1602</v>
      </c>
      <c r="I8" s="35" t="n">
        <v>19696</v>
      </c>
      <c r="J8" s="36" t="s">
        <v>19</v>
      </c>
    </row>
    <row r="9" customFormat="false" ht="23.25" hidden="false" customHeight="false" outlineLevel="0" collapsed="false">
      <c r="A9" s="29" t="s">
        <v>20</v>
      </c>
      <c r="B9" s="30" t="n">
        <v>21372</v>
      </c>
      <c r="C9" s="35" t="n">
        <v>2248</v>
      </c>
      <c r="D9" s="33" t="n">
        <v>3085</v>
      </c>
      <c r="E9" s="33" t="n">
        <v>3741</v>
      </c>
      <c r="F9" s="33" t="n">
        <v>3480</v>
      </c>
      <c r="G9" s="33" t="n">
        <v>2821</v>
      </c>
      <c r="H9" s="34" t="n">
        <v>2216</v>
      </c>
      <c r="I9" s="35" t="n">
        <v>3781</v>
      </c>
      <c r="J9" s="36" t="s">
        <v>21</v>
      </c>
    </row>
    <row r="10" customFormat="false" ht="23.25" hidden="false" customHeight="false" outlineLevel="0" collapsed="false">
      <c r="A10" s="29" t="s">
        <v>22</v>
      </c>
      <c r="B10" s="30" t="n">
        <v>10973</v>
      </c>
      <c r="C10" s="35" t="n">
        <v>262</v>
      </c>
      <c r="D10" s="33" t="n">
        <v>507</v>
      </c>
      <c r="E10" s="33" t="n">
        <v>1247</v>
      </c>
      <c r="F10" s="33" t="n">
        <v>1428</v>
      </c>
      <c r="G10" s="33" t="n">
        <v>1666</v>
      </c>
      <c r="H10" s="34" t="n">
        <v>1841</v>
      </c>
      <c r="I10" s="35" t="n">
        <v>4022</v>
      </c>
      <c r="J10" s="36" t="s">
        <v>23</v>
      </c>
    </row>
    <row r="11" customFormat="false" ht="23.25" hidden="false" customHeight="false" outlineLevel="0" collapsed="false">
      <c r="A11" s="29" t="s">
        <v>24</v>
      </c>
      <c r="B11" s="30" t="n">
        <v>30887</v>
      </c>
      <c r="C11" s="35" t="n">
        <v>1500</v>
      </c>
      <c r="D11" s="33" t="n">
        <v>1691</v>
      </c>
      <c r="E11" s="33" t="n">
        <v>1702</v>
      </c>
      <c r="F11" s="33" t="n">
        <v>2620</v>
      </c>
      <c r="G11" s="33" t="n">
        <v>4243</v>
      </c>
      <c r="H11" s="34" t="n">
        <v>4612</v>
      </c>
      <c r="I11" s="35" t="n">
        <v>14519</v>
      </c>
      <c r="J11" s="36" t="s">
        <v>25</v>
      </c>
    </row>
    <row r="12" customFormat="false" ht="23.25" hidden="false" customHeight="false" outlineLevel="0" collapsed="false">
      <c r="A12" s="29" t="s">
        <v>26</v>
      </c>
      <c r="B12" s="30" t="n">
        <v>12148</v>
      </c>
      <c r="C12" s="35" t="n">
        <v>1017</v>
      </c>
      <c r="D12" s="33" t="n">
        <v>1166</v>
      </c>
      <c r="E12" s="33" t="n">
        <v>1914</v>
      </c>
      <c r="F12" s="33" t="n">
        <v>1813</v>
      </c>
      <c r="G12" s="33" t="n">
        <v>1456</v>
      </c>
      <c r="H12" s="34" t="n">
        <v>1240</v>
      </c>
      <c r="I12" s="35" t="n">
        <v>3542</v>
      </c>
      <c r="J12" s="36" t="s">
        <v>27</v>
      </c>
    </row>
    <row r="13" customFormat="false" ht="23.25" hidden="false" customHeight="false" outlineLevel="0" collapsed="false">
      <c r="A13" s="29" t="s">
        <v>28</v>
      </c>
      <c r="B13" s="30" t="n">
        <v>7623</v>
      </c>
      <c r="C13" s="35" t="n">
        <v>605</v>
      </c>
      <c r="D13" s="33" t="n">
        <v>1077</v>
      </c>
      <c r="E13" s="33" t="n">
        <v>957</v>
      </c>
      <c r="F13" s="33" t="n">
        <v>1016</v>
      </c>
      <c r="G13" s="33" t="n">
        <v>913</v>
      </c>
      <c r="H13" s="33" t="n">
        <v>894</v>
      </c>
      <c r="I13" s="33" t="n">
        <v>2161</v>
      </c>
      <c r="J13" s="36" t="s">
        <v>29</v>
      </c>
    </row>
    <row r="14" customFormat="false" ht="23.25" hidden="false" customHeight="false" outlineLevel="0" collapsed="false">
      <c r="A14" s="29" t="s">
        <v>30</v>
      </c>
      <c r="B14" s="30" t="n">
        <v>18663</v>
      </c>
      <c r="C14" s="35" t="n">
        <v>971</v>
      </c>
      <c r="D14" s="33" t="n">
        <v>1147</v>
      </c>
      <c r="E14" s="33" t="n">
        <v>3984</v>
      </c>
      <c r="F14" s="33" t="n">
        <v>2915</v>
      </c>
      <c r="G14" s="33" t="n">
        <v>2119</v>
      </c>
      <c r="H14" s="33" t="n">
        <v>2084</v>
      </c>
      <c r="I14" s="33" t="n">
        <v>5443</v>
      </c>
      <c r="J14" s="36" t="s">
        <v>31</v>
      </c>
    </row>
    <row r="15" customFormat="false" ht="23.25" hidden="false" customHeight="false" outlineLevel="0" collapsed="false">
      <c r="A15" s="29" t="s">
        <v>32</v>
      </c>
      <c r="B15" s="30" t="n">
        <v>2949</v>
      </c>
      <c r="C15" s="35" t="n">
        <v>141</v>
      </c>
      <c r="D15" s="33" t="n">
        <v>421</v>
      </c>
      <c r="E15" s="33" t="n">
        <v>571</v>
      </c>
      <c r="F15" s="33" t="n">
        <v>338</v>
      </c>
      <c r="G15" s="33" t="n">
        <v>265</v>
      </c>
      <c r="H15" s="33" t="n">
        <v>214</v>
      </c>
      <c r="I15" s="33" t="n">
        <v>999</v>
      </c>
      <c r="J15" s="36" t="s">
        <v>33</v>
      </c>
    </row>
    <row r="16" customFormat="false" ht="23.25" hidden="false" customHeight="false" outlineLevel="0" collapsed="false">
      <c r="A16" s="29" t="s">
        <v>34</v>
      </c>
      <c r="B16" s="30" t="n">
        <v>7376</v>
      </c>
      <c r="C16" s="35" t="n">
        <v>1124</v>
      </c>
      <c r="D16" s="33" t="n">
        <v>825</v>
      </c>
      <c r="E16" s="33" t="n">
        <v>1113</v>
      </c>
      <c r="F16" s="33" t="n">
        <v>960</v>
      </c>
      <c r="G16" s="33" t="n">
        <v>1198</v>
      </c>
      <c r="H16" s="33" t="n">
        <v>704</v>
      </c>
      <c r="I16" s="33" t="n">
        <v>1452</v>
      </c>
      <c r="J16" s="36" t="s">
        <v>35</v>
      </c>
    </row>
    <row r="17" customFormat="false" ht="23.25" hidden="false" customHeight="false" outlineLevel="0" collapsed="false">
      <c r="A17" s="37" t="s">
        <v>36</v>
      </c>
      <c r="B17" s="38" t="n">
        <v>1095</v>
      </c>
      <c r="C17" s="39" t="n">
        <v>83</v>
      </c>
      <c r="D17" s="40" t="n">
        <v>62</v>
      </c>
      <c r="E17" s="40" t="n">
        <v>75</v>
      </c>
      <c r="F17" s="40" t="n">
        <v>144</v>
      </c>
      <c r="G17" s="40" t="n">
        <v>233</v>
      </c>
      <c r="H17" s="40" t="n">
        <v>145</v>
      </c>
      <c r="I17" s="40" t="n">
        <v>353</v>
      </c>
      <c r="J17" s="41" t="s">
        <v>37</v>
      </c>
    </row>
    <row r="18" customFormat="false" ht="23.25" hidden="false" customHeight="false" outlineLevel="0" collapsed="false">
      <c r="A18" s="42" t="s">
        <v>38</v>
      </c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23.25" hidden="false" customHeight="false" outlineLevel="0" collapsed="false">
      <c r="A19" s="43" t="s">
        <v>39</v>
      </c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21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21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21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</row>
    <row r="23" customFormat="false" ht="21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</row>
    <row r="24" customFormat="false" ht="21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</row>
    <row r="25" customFormat="false" ht="21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</row>
    <row r="26" customFormat="false" ht="21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</row>
    <row r="27" customFormat="false" ht="21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</row>
    <row r="28" customFormat="false" ht="21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</row>
    <row r="29" customFormat="false" ht="21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</row>
    <row r="30" customFormat="false" ht="21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1" customFormat="false" ht="21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</row>
    <row r="32" customFormat="false" ht="21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</row>
    <row r="33" customFormat="false" ht="21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</row>
    <row r="34" customFormat="false" ht="21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</row>
    <row r="35" customFormat="false" ht="21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</row>
    <row r="36" customFormat="false" ht="21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</row>
    <row r="37" customFormat="false" ht="21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  <row r="38" customFormat="false" ht="21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</row>
    <row r="39" customFormat="false" ht="21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</row>
    <row r="40" customFormat="false" ht="21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</row>
    <row r="41" customFormat="false" ht="21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</row>
    <row r="42" customFormat="false" ht="21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</row>
    <row r="43" customFormat="false" ht="21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</row>
    <row r="44" customFormat="false" ht="21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</row>
    <row r="45" customFormat="false" ht="21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</row>
    <row r="46" customFormat="false" ht="21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</row>
    <row r="47" customFormat="false" ht="21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</row>
    <row r="48" customFormat="false" ht="21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</row>
    <row r="49" customFormat="false" ht="21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21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</row>
    <row r="51" customFormat="false" ht="21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</row>
    <row r="52" customFormat="false" ht="21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</row>
    <row r="53" customFormat="false" ht="21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</row>
    <row r="54" customFormat="false" ht="21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</row>
    <row r="55" customFormat="false" ht="21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</row>
    <row r="56" customFormat="false" ht="21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</row>
    <row r="57" customFormat="false" ht="21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</row>
    <row r="58" customFormat="false" ht="21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</row>
    <row r="59" customFormat="false" ht="21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</row>
    <row r="60" customFormat="false" ht="21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21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21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21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</row>
    <row r="64" customFormat="false" ht="21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</row>
    <row r="65" customFormat="false" ht="21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</row>
    <row r="66" customFormat="false" ht="21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  <row r="67" customFormat="false" ht="21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</row>
    <row r="68" customFormat="false" ht="21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  <row r="69" customFormat="false" ht="21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</row>
    <row r="70" customFormat="false" ht="21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</row>
    <row r="71" customFormat="false" ht="21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</row>
    <row r="72" customFormat="false" ht="21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</row>
    <row r="73" customFormat="false" ht="21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</row>
    <row r="74" customFormat="false" ht="21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</row>
    <row r="75" customFormat="false" ht="21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</row>
    <row r="76" customFormat="false" ht="21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</row>
    <row r="77" customFormat="false" ht="21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</row>
    <row r="78" customFormat="false" ht="21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</row>
    <row r="79" customFormat="false" ht="21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</row>
    <row r="80" customFormat="false" ht="21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</row>
    <row r="81" customFormat="false" ht="21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</row>
    <row r="82" customFormat="false" ht="21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</row>
    <row r="83" customFormat="false" ht="21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</row>
    <row r="84" customFormat="false" ht="21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</row>
    <row r="85" customFormat="false" ht="21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</row>
    <row r="86" customFormat="false" ht="21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</row>
    <row r="87" customFormat="false" ht="21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</row>
    <row r="88" customFormat="false" ht="21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</row>
    <row r="89" customFormat="false" ht="21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</row>
    <row r="90" customFormat="false" ht="21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</row>
    <row r="91" customFormat="false" ht="21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</row>
    <row r="92" customFormat="false" ht="21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</row>
    <row r="93" customFormat="false" ht="21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</row>
    <row r="94" customFormat="false" ht="21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</row>
    <row r="95" customFormat="false" ht="21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</row>
    <row r="96" customFormat="false" ht="21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</row>
    <row r="97" customFormat="false" ht="21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</row>
    <row r="98" customFormat="false" ht="21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</row>
    <row r="99" customFormat="false" ht="21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</row>
    <row r="100" customFormat="false" ht="21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</row>
    <row r="101" customFormat="false" ht="21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</row>
    <row r="102" customFormat="false" ht="21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</row>
    <row r="103" customFormat="false" ht="21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</row>
    <row r="104" customFormat="false" ht="21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</row>
    <row r="105" customFormat="false" ht="21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</row>
    <row r="106" customFormat="false" ht="21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</row>
    <row r="107" customFormat="false" ht="21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</row>
    <row r="108" customFormat="false" ht="21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</row>
    <row r="109" customFormat="false" ht="21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</row>
    <row r="110" customFormat="false" ht="21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</row>
    <row r="111" customFormat="false" ht="21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</row>
    <row r="112" customFormat="false" ht="21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</row>
    <row r="113" customFormat="false" ht="21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</row>
    <row r="114" customFormat="false" ht="21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</row>
  </sheetData>
  <mergeCells count="3">
    <mergeCell ref="C4:I4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4:39:11Z</dcterms:created>
  <dc:creator>chonburi</dc:creator>
  <dc:description/>
  <dc:language>en-US</dc:language>
  <cp:lastModifiedBy>chonburi</cp:lastModifiedBy>
  <cp:revision>0</cp:revision>
  <dc:subject/>
  <dc:title/>
</cp:coreProperties>
</file>