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8</t>
    </r>
  </si>
  <si>
    <t xml:space="preserve">                 TABLE   1    NUMBER OF HOUSEHOLDS IN NON–MUNICIPAL AREA BY ANNUAL INCOME CLASS  AND AMPHOE  :  1995</t>
  </si>
  <si>
    <t xml:space="preserve">จำนวนครัวเรือน</t>
  </si>
  <si>
    <r>
      <rPr>
        <sz val="14"/>
        <rFont val="Noto Sans Devanagari"/>
        <family val="2"/>
      </rPr>
      <t xml:space="preserve">รายได้เฉลี่ยต่อปี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  Annual income class  (Baht)</t>
    </r>
  </si>
  <si>
    <t xml:space="preserve">ทั้งหมด</t>
  </si>
  <si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1"/>
      </rPr>
      <t xml:space="preserve">6,000</t>
    </r>
  </si>
  <si>
    <t xml:space="preserve">6,000 – 9,999</t>
  </si>
  <si>
    <t xml:space="preserve">10,000 – 19,999</t>
  </si>
  <si>
    <t xml:space="preserve">20,000-29,999</t>
  </si>
  <si>
    <t xml:space="preserve">30,000-49,999</t>
  </si>
  <si>
    <r>
      <rPr>
        <sz val="14"/>
        <rFont val="AngsanaUPC"/>
        <family val="1"/>
      </rPr>
      <t xml:space="preserve">50,000 </t>
    </r>
    <r>
      <rPr>
        <sz val="14"/>
        <rFont val="Noto Sans Devanagari"/>
        <family val="2"/>
      </rPr>
      <t xml:space="preserve">และสูงกว่า </t>
    </r>
  </si>
  <si>
    <t xml:space="preserve">ไม่ทราบรายได้</t>
  </si>
  <si>
    <t xml:space="preserve">Number of households</t>
  </si>
  <si>
    <t xml:space="preserve">under 6,000</t>
  </si>
  <si>
    <t xml:space="preserve">50,000 and over</t>
  </si>
  <si>
    <t xml:space="preserve">Unknown</t>
  </si>
  <si>
    <t xml:space="preserve">รวมยอด</t>
  </si>
  <si>
    <t xml:space="preserve">Total</t>
  </si>
  <si>
    <t xml:space="preserve">เมืองสุราษฎร์ธานี</t>
  </si>
  <si>
    <t xml:space="preserve">  Muang Surat Thani</t>
  </si>
  <si>
    <t xml:space="preserve">กาญจนดิษฐ์</t>
  </si>
  <si>
    <t xml:space="preserve">  Kanchanadit</t>
  </si>
  <si>
    <t xml:space="preserve">เกาะพงัน</t>
  </si>
  <si>
    <t xml:space="preserve">  Kon Phangan</t>
  </si>
  <si>
    <t xml:space="preserve">เกาะสมุย</t>
  </si>
  <si>
    <t xml:space="preserve">  Kon Samui</t>
  </si>
  <si>
    <t xml:space="preserve">คีรีรัฐนิคม</t>
  </si>
  <si>
    <t xml:space="preserve">  Khiri Rattanikhom</t>
  </si>
  <si>
    <t xml:space="preserve">เคียนซา</t>
  </si>
  <si>
    <t xml:space="preserve">  Khian  Sa</t>
  </si>
  <si>
    <t xml:space="preserve">ชัยบุรี</t>
  </si>
  <si>
    <t xml:space="preserve">  Chaiburi</t>
  </si>
  <si>
    <t xml:space="preserve">ไชยา</t>
  </si>
  <si>
    <t xml:space="preserve">  Chaiya</t>
  </si>
  <si>
    <t xml:space="preserve">ดอนสัก</t>
  </si>
  <si>
    <t xml:space="preserve">  Don Sak</t>
  </si>
  <si>
    <t xml:space="preserve">ท่าฉาง</t>
  </si>
  <si>
    <t xml:space="preserve">  Tha Chang</t>
  </si>
  <si>
    <t xml:space="preserve">ท่าชนะ</t>
  </si>
  <si>
    <t xml:space="preserve">  Tha Chana</t>
  </si>
  <si>
    <t xml:space="preserve">บ้านตาขุน</t>
  </si>
  <si>
    <t xml:space="preserve">  Ban Takhun</t>
  </si>
  <si>
    <t xml:space="preserve">บ้านนาเดิม</t>
  </si>
  <si>
    <t xml:space="preserve">  Ban Na Doem</t>
  </si>
  <si>
    <t xml:space="preserve">บ้านนาสาร</t>
  </si>
  <si>
    <t xml:space="preserve">  Ban Na San</t>
  </si>
  <si>
    <t xml:space="preserve">พนม</t>
  </si>
  <si>
    <t xml:space="preserve">  Phanom</t>
  </si>
  <si>
    <t xml:space="preserve">พระแสง</t>
  </si>
  <si>
    <t xml:space="preserve">  Prasaeng</t>
  </si>
  <si>
    <t xml:space="preserve">พุนพิน</t>
  </si>
  <si>
    <t xml:space="preserve">  Phunphin</t>
  </si>
  <si>
    <t xml:space="preserve">กิ่งอำเภอวิภาวดี</t>
  </si>
  <si>
    <t xml:space="preserve">  King Amphoe Wipawadi</t>
  </si>
  <si>
    <t xml:space="preserve">เวียงสระ</t>
  </si>
  <si>
    <t xml:space="preserve">  Wiang Sa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38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  :  1995 Village Survey, National Statistical Office.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4</xdr:row>
      <xdr:rowOff>0</xdr:rowOff>
    </xdr:from>
    <xdr:to>
      <xdr:col>0</xdr:col>
      <xdr:colOff>1303920</xdr:colOff>
      <xdr:row>5</xdr:row>
      <xdr:rowOff>66600</xdr:rowOff>
    </xdr:to>
    <xdr:sp>
      <xdr:nvSpPr>
        <xdr:cNvPr id="0" name="Text 16"/>
        <xdr:cNvSpPr/>
      </xdr:nvSpPr>
      <xdr:spPr>
        <a:xfrm>
          <a:off x="113760" y="1021680"/>
          <a:ext cx="1190160" cy="30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3520</xdr:colOff>
      <xdr:row>3</xdr:row>
      <xdr:rowOff>200160</xdr:rowOff>
    </xdr:from>
    <xdr:to>
      <xdr:col>9</xdr:col>
      <xdr:colOff>1613160</xdr:colOff>
      <xdr:row>4</xdr:row>
      <xdr:rowOff>240840</xdr:rowOff>
    </xdr:to>
    <xdr:sp>
      <xdr:nvSpPr>
        <xdr:cNvPr id="1" name="Text 20"/>
        <xdr:cNvSpPr/>
      </xdr:nvSpPr>
      <xdr:spPr>
        <a:xfrm>
          <a:off x="9261000" y="981360"/>
          <a:ext cx="1529640" cy="2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6" min="5" style="1" width="12.28"/>
    <col collapsed="false" customWidth="true" hidden="false" outlineLevel="0" max="7" min="7" style="1" width="12.56"/>
    <col collapsed="false" customWidth="true" hidden="false" outlineLevel="0" max="8" min="8" style="1" width="15.99"/>
    <col collapsed="false" customWidth="true" hidden="false" outlineLevel="0" max="9" min="9" style="1" width="12.85"/>
    <col collapsed="false" customWidth="true" hidden="false" outlineLevel="0" max="10" min="10" style="1" width="22.28"/>
    <col collapsed="false" customWidth="false" hidden="false" outlineLevel="0" max="257" min="11" style="1" width="9.13"/>
  </cols>
  <sheetData>
    <row r="1" customFormat="false" ht="33" hidden="false" customHeight="true" outlineLevel="0" collapsed="false">
      <c r="A1" s="2" t="s">
        <v>0</v>
      </c>
      <c r="B1" s="3"/>
      <c r="C1" s="4"/>
      <c r="G1" s="5"/>
    </row>
    <row r="2" customFormat="false" ht="23.25" hidden="false" customHeight="false" outlineLevel="0" collapsed="false">
      <c r="A2" s="6" t="s">
        <v>1</v>
      </c>
      <c r="B2" s="3"/>
      <c r="C2" s="7"/>
    </row>
    <row r="3" customFormat="false" ht="5.25" hidden="false" customHeight="true" outlineLevel="0" collapsed="false"/>
    <row r="4" customFormat="false" ht="18.95" hidden="false" customHeight="true" outlineLevel="0" collapsed="false">
      <c r="A4" s="8"/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1"/>
    </row>
    <row r="5" customFormat="false" ht="18.95" hidden="false" customHeight="true" outlineLevel="0" collapsed="false">
      <c r="A5" s="12"/>
      <c r="B5" s="13" t="s">
        <v>4</v>
      </c>
      <c r="C5" s="14" t="s">
        <v>5</v>
      </c>
      <c r="D5" s="15" t="s">
        <v>6</v>
      </c>
      <c r="E5" s="16" t="s">
        <v>7</v>
      </c>
      <c r="F5" s="16" t="s">
        <v>8</v>
      </c>
      <c r="G5" s="16" t="s">
        <v>9</v>
      </c>
      <c r="H5" s="17" t="s">
        <v>10</v>
      </c>
      <c r="I5" s="10" t="s">
        <v>11</v>
      </c>
      <c r="J5" s="18"/>
    </row>
    <row r="6" customFormat="false" ht="18.95" hidden="false" customHeight="true" outlineLevel="0" collapsed="false">
      <c r="A6" s="12"/>
      <c r="B6" s="19" t="s">
        <v>12</v>
      </c>
      <c r="C6" s="20" t="s">
        <v>13</v>
      </c>
      <c r="D6" s="21"/>
      <c r="E6" s="22"/>
      <c r="F6" s="22"/>
      <c r="G6" s="22"/>
      <c r="H6" s="23" t="s">
        <v>14</v>
      </c>
      <c r="I6" s="24" t="s">
        <v>15</v>
      </c>
      <c r="J6" s="25"/>
    </row>
    <row r="7" customFormat="false" ht="18.95" hidden="false" customHeight="true" outlineLevel="0" collapsed="false">
      <c r="A7" s="26" t="s">
        <v>16</v>
      </c>
      <c r="B7" s="27" t="n">
        <f aca="false">SUM(B8:B26)</f>
        <v>151338</v>
      </c>
      <c r="C7" s="27" t="n">
        <f aca="false">SUM(C8:C26)</f>
        <v>15468</v>
      </c>
      <c r="D7" s="27" t="n">
        <f aca="false">SUM(D8:D26)</f>
        <v>17284</v>
      </c>
      <c r="E7" s="27" t="n">
        <f aca="false">SUM(E8:E26)</f>
        <v>23665</v>
      </c>
      <c r="F7" s="27" t="n">
        <f aca="false">SUM(F8:F26)</f>
        <v>25873</v>
      </c>
      <c r="G7" s="27" t="n">
        <f aca="false">SUM(G8:G26)</f>
        <v>26999</v>
      </c>
      <c r="H7" s="27" t="n">
        <f aca="false">SUM(H8:H26)</f>
        <v>24349</v>
      </c>
      <c r="I7" s="27" t="n">
        <f aca="false">SUM(I8:I26)</f>
        <v>17700</v>
      </c>
      <c r="J7" s="28" t="s">
        <v>17</v>
      </c>
    </row>
    <row r="8" customFormat="false" ht="18.95" hidden="false" customHeight="true" outlineLevel="0" collapsed="false">
      <c r="A8" s="29" t="s">
        <v>18</v>
      </c>
      <c r="B8" s="30" t="n">
        <v>23030</v>
      </c>
      <c r="C8" s="31" t="n">
        <v>3506</v>
      </c>
      <c r="D8" s="32" t="n">
        <v>2351</v>
      </c>
      <c r="E8" s="33" t="n">
        <v>2491</v>
      </c>
      <c r="F8" s="33" t="n">
        <v>3061</v>
      </c>
      <c r="G8" s="33" t="n">
        <v>5298</v>
      </c>
      <c r="H8" s="34" t="n">
        <v>4403</v>
      </c>
      <c r="I8" s="35" t="n">
        <v>1920</v>
      </c>
      <c r="J8" s="36" t="s">
        <v>19</v>
      </c>
    </row>
    <row r="9" customFormat="false" ht="18.95" hidden="false" customHeight="true" outlineLevel="0" collapsed="false">
      <c r="A9" s="29" t="s">
        <v>20</v>
      </c>
      <c r="B9" s="30" t="n">
        <v>15936</v>
      </c>
      <c r="C9" s="31" t="n">
        <v>1539</v>
      </c>
      <c r="D9" s="32" t="n">
        <v>2035</v>
      </c>
      <c r="E9" s="33" t="n">
        <v>2669</v>
      </c>
      <c r="F9" s="33" t="n">
        <v>2568</v>
      </c>
      <c r="G9" s="33" t="n">
        <v>2497</v>
      </c>
      <c r="H9" s="34" t="n">
        <v>1869</v>
      </c>
      <c r="I9" s="35" t="n">
        <v>2759</v>
      </c>
      <c r="J9" s="36" t="s">
        <v>21</v>
      </c>
    </row>
    <row r="10" customFormat="false" ht="18.95" hidden="false" customHeight="true" outlineLevel="0" collapsed="false">
      <c r="A10" s="29" t="s">
        <v>22</v>
      </c>
      <c r="B10" s="30" t="n">
        <v>2618</v>
      </c>
      <c r="C10" s="31" t="n">
        <v>219</v>
      </c>
      <c r="D10" s="32" t="n">
        <v>277</v>
      </c>
      <c r="E10" s="33" t="n">
        <v>284</v>
      </c>
      <c r="F10" s="33" t="n">
        <v>243</v>
      </c>
      <c r="G10" s="33" t="n">
        <v>318</v>
      </c>
      <c r="H10" s="34" t="n">
        <v>157</v>
      </c>
      <c r="I10" s="35" t="n">
        <v>1120</v>
      </c>
      <c r="J10" s="36" t="s">
        <v>23</v>
      </c>
    </row>
    <row r="11" customFormat="false" ht="18.95" hidden="false" customHeight="true" outlineLevel="0" collapsed="false">
      <c r="A11" s="29" t="s">
        <v>24</v>
      </c>
      <c r="B11" s="30" t="n">
        <v>7576</v>
      </c>
      <c r="C11" s="31" t="n">
        <v>698</v>
      </c>
      <c r="D11" s="32" t="n">
        <v>761</v>
      </c>
      <c r="E11" s="33" t="n">
        <v>1235</v>
      </c>
      <c r="F11" s="33" t="n">
        <v>1428</v>
      </c>
      <c r="G11" s="33" t="n">
        <v>857</v>
      </c>
      <c r="H11" s="34" t="n">
        <v>694</v>
      </c>
      <c r="I11" s="35" t="n">
        <v>1903</v>
      </c>
      <c r="J11" s="36" t="s">
        <v>25</v>
      </c>
    </row>
    <row r="12" customFormat="false" ht="18.95" hidden="false" customHeight="true" outlineLevel="0" collapsed="false">
      <c r="A12" s="29" t="s">
        <v>26</v>
      </c>
      <c r="B12" s="30" t="n">
        <v>6980</v>
      </c>
      <c r="C12" s="34" t="n">
        <v>768</v>
      </c>
      <c r="D12" s="33" t="n">
        <v>1059</v>
      </c>
      <c r="E12" s="33" t="n">
        <v>1494</v>
      </c>
      <c r="F12" s="33" t="n">
        <v>1239</v>
      </c>
      <c r="G12" s="33" t="n">
        <v>1078</v>
      </c>
      <c r="H12" s="34" t="n">
        <v>917</v>
      </c>
      <c r="I12" s="35" t="n">
        <v>425</v>
      </c>
      <c r="J12" s="36" t="s">
        <v>27</v>
      </c>
    </row>
    <row r="13" customFormat="false" ht="18.95" hidden="false" customHeight="true" outlineLevel="0" collapsed="false">
      <c r="A13" s="29" t="s">
        <v>28</v>
      </c>
      <c r="B13" s="30" t="n">
        <v>7131</v>
      </c>
      <c r="C13" s="34" t="n">
        <v>1301</v>
      </c>
      <c r="D13" s="33" t="n">
        <v>1025</v>
      </c>
      <c r="E13" s="33" t="n">
        <v>1197</v>
      </c>
      <c r="F13" s="33" t="n">
        <v>1231</v>
      </c>
      <c r="G13" s="33" t="n">
        <v>887</v>
      </c>
      <c r="H13" s="34" t="n">
        <v>839</v>
      </c>
      <c r="I13" s="35" t="n">
        <v>651</v>
      </c>
      <c r="J13" s="36" t="s">
        <v>29</v>
      </c>
    </row>
    <row r="14" customFormat="false" ht="18.95" hidden="false" customHeight="true" outlineLevel="0" collapsed="false">
      <c r="A14" s="29" t="s">
        <v>30</v>
      </c>
      <c r="B14" s="30" t="n">
        <v>3331</v>
      </c>
      <c r="C14" s="34" t="n">
        <v>420</v>
      </c>
      <c r="D14" s="33" t="n">
        <v>646</v>
      </c>
      <c r="E14" s="33" t="n">
        <v>546</v>
      </c>
      <c r="F14" s="33" t="n">
        <v>604</v>
      </c>
      <c r="G14" s="33" t="n">
        <v>503</v>
      </c>
      <c r="H14" s="34" t="n">
        <v>360</v>
      </c>
      <c r="I14" s="35" t="n">
        <v>252</v>
      </c>
      <c r="J14" s="36" t="s">
        <v>31</v>
      </c>
    </row>
    <row r="15" customFormat="false" ht="18.95" hidden="false" customHeight="true" outlineLevel="0" collapsed="false">
      <c r="A15" s="29" t="s">
        <v>32</v>
      </c>
      <c r="B15" s="30" t="n">
        <v>9497</v>
      </c>
      <c r="C15" s="34" t="n">
        <v>1531</v>
      </c>
      <c r="D15" s="33" t="n">
        <v>1532</v>
      </c>
      <c r="E15" s="33" t="n">
        <v>1545</v>
      </c>
      <c r="F15" s="33" t="n">
        <v>1558</v>
      </c>
      <c r="G15" s="33" t="n">
        <v>1356</v>
      </c>
      <c r="H15" s="34" t="n">
        <v>674</v>
      </c>
      <c r="I15" s="35" t="n">
        <v>1301</v>
      </c>
      <c r="J15" s="36" t="s">
        <v>33</v>
      </c>
    </row>
    <row r="16" customFormat="false" ht="18.95" hidden="false" customHeight="true" outlineLevel="0" collapsed="false">
      <c r="A16" s="29" t="s">
        <v>34</v>
      </c>
      <c r="B16" s="30" t="n">
        <v>5869</v>
      </c>
      <c r="C16" s="34" t="n">
        <v>281</v>
      </c>
      <c r="D16" s="33" t="n">
        <v>384</v>
      </c>
      <c r="E16" s="33" t="n">
        <v>735</v>
      </c>
      <c r="F16" s="33" t="n">
        <v>1188</v>
      </c>
      <c r="G16" s="33" t="n">
        <v>1062</v>
      </c>
      <c r="H16" s="34" t="n">
        <v>2096</v>
      </c>
      <c r="I16" s="35" t="n">
        <v>123</v>
      </c>
      <c r="J16" s="36" t="s">
        <v>35</v>
      </c>
    </row>
    <row r="17" customFormat="false" ht="18.95" hidden="false" customHeight="true" outlineLevel="0" collapsed="false">
      <c r="A17" s="29" t="s">
        <v>36</v>
      </c>
      <c r="B17" s="30" t="n">
        <v>5255</v>
      </c>
      <c r="C17" s="34" t="n">
        <v>765</v>
      </c>
      <c r="D17" s="33" t="n">
        <v>692</v>
      </c>
      <c r="E17" s="33" t="n">
        <v>970</v>
      </c>
      <c r="F17" s="33" t="n">
        <v>824</v>
      </c>
      <c r="G17" s="33" t="n">
        <v>824</v>
      </c>
      <c r="H17" s="34" t="n">
        <v>947</v>
      </c>
      <c r="I17" s="35" t="n">
        <v>233</v>
      </c>
      <c r="J17" s="36" t="s">
        <v>37</v>
      </c>
    </row>
    <row r="18" customFormat="false" ht="18.95" hidden="false" customHeight="true" outlineLevel="0" collapsed="false">
      <c r="A18" s="29" t="s">
        <v>38</v>
      </c>
      <c r="B18" s="30" t="n">
        <v>11046</v>
      </c>
      <c r="C18" s="34" t="n">
        <v>494</v>
      </c>
      <c r="D18" s="33" t="n">
        <v>979</v>
      </c>
      <c r="E18" s="33" t="n">
        <v>2122</v>
      </c>
      <c r="F18" s="33" t="n">
        <v>2712</v>
      </c>
      <c r="G18" s="33" t="n">
        <v>2311</v>
      </c>
      <c r="H18" s="34" t="n">
        <v>1215</v>
      </c>
      <c r="I18" s="35" t="n">
        <v>1213</v>
      </c>
      <c r="J18" s="36" t="s">
        <v>39</v>
      </c>
    </row>
    <row r="19" customFormat="false" ht="18.95" hidden="false" customHeight="true" outlineLevel="0" collapsed="false">
      <c r="A19" s="29" t="s">
        <v>40</v>
      </c>
      <c r="B19" s="30" t="n">
        <v>2507</v>
      </c>
      <c r="C19" s="34" t="n">
        <v>274</v>
      </c>
      <c r="D19" s="33" t="n">
        <v>162</v>
      </c>
      <c r="E19" s="33" t="n">
        <v>370</v>
      </c>
      <c r="F19" s="33" t="n">
        <v>254</v>
      </c>
      <c r="G19" s="33" t="n">
        <v>463</v>
      </c>
      <c r="H19" s="34" t="n">
        <v>413</v>
      </c>
      <c r="I19" s="35" t="n">
        <v>571</v>
      </c>
      <c r="J19" s="36" t="s">
        <v>41</v>
      </c>
    </row>
    <row r="20" customFormat="false" ht="18.95" hidden="false" customHeight="true" outlineLevel="0" collapsed="false">
      <c r="A20" s="29" t="s">
        <v>42</v>
      </c>
      <c r="B20" s="30" t="n">
        <v>3992</v>
      </c>
      <c r="C20" s="34" t="n">
        <v>272</v>
      </c>
      <c r="D20" s="33" t="n">
        <v>559</v>
      </c>
      <c r="E20" s="33" t="n">
        <v>547</v>
      </c>
      <c r="F20" s="33" t="n">
        <v>652</v>
      </c>
      <c r="G20" s="33" t="n">
        <v>600</v>
      </c>
      <c r="H20" s="34" t="n">
        <v>621</v>
      </c>
      <c r="I20" s="35" t="n">
        <v>741</v>
      </c>
      <c r="J20" s="36" t="s">
        <v>43</v>
      </c>
    </row>
    <row r="21" customFormat="false" ht="18.95" hidden="false" customHeight="true" outlineLevel="0" collapsed="false">
      <c r="A21" s="29" t="s">
        <v>44</v>
      </c>
      <c r="B21" s="30" t="n">
        <v>8615</v>
      </c>
      <c r="C21" s="34" t="n">
        <v>453</v>
      </c>
      <c r="D21" s="33" t="n">
        <v>707</v>
      </c>
      <c r="E21" s="33" t="n">
        <v>1353</v>
      </c>
      <c r="F21" s="33" t="n">
        <v>1795</v>
      </c>
      <c r="G21" s="33" t="n">
        <v>1856</v>
      </c>
      <c r="H21" s="34" t="n">
        <v>1905</v>
      </c>
      <c r="I21" s="35" t="n">
        <v>546</v>
      </c>
      <c r="J21" s="36" t="s">
        <v>45</v>
      </c>
    </row>
    <row r="22" customFormat="false" ht="18.95" hidden="false" customHeight="true" outlineLevel="0" collapsed="false">
      <c r="A22" s="29" t="s">
        <v>46</v>
      </c>
      <c r="B22" s="30" t="n">
        <v>5840</v>
      </c>
      <c r="C22" s="34" t="n">
        <v>302</v>
      </c>
      <c r="D22" s="33" t="n">
        <v>489</v>
      </c>
      <c r="E22" s="33" t="n">
        <v>805</v>
      </c>
      <c r="F22" s="33" t="n">
        <v>1289</v>
      </c>
      <c r="G22" s="33" t="n">
        <v>1289</v>
      </c>
      <c r="H22" s="34" t="n">
        <v>1577</v>
      </c>
      <c r="I22" s="35" t="n">
        <v>89</v>
      </c>
      <c r="J22" s="36" t="s">
        <v>47</v>
      </c>
    </row>
    <row r="23" customFormat="false" ht="18.95" hidden="false" customHeight="true" outlineLevel="0" collapsed="false">
      <c r="A23" s="29" t="s">
        <v>48</v>
      </c>
      <c r="B23" s="30" t="n">
        <v>9783</v>
      </c>
      <c r="C23" s="34" t="n">
        <v>1654</v>
      </c>
      <c r="D23" s="33" t="n">
        <v>1765</v>
      </c>
      <c r="E23" s="33" t="n">
        <v>2071</v>
      </c>
      <c r="F23" s="33" t="n">
        <v>1173</v>
      </c>
      <c r="G23" s="33" t="n">
        <v>1084</v>
      </c>
      <c r="H23" s="34" t="n">
        <v>1108</v>
      </c>
      <c r="I23" s="35" t="n">
        <v>928</v>
      </c>
      <c r="J23" s="36" t="s">
        <v>49</v>
      </c>
    </row>
    <row r="24" customFormat="false" ht="18.95" hidden="false" customHeight="true" outlineLevel="0" collapsed="false">
      <c r="A24" s="29" t="s">
        <v>50</v>
      </c>
      <c r="B24" s="30" t="n">
        <v>9940</v>
      </c>
      <c r="C24" s="34" t="n">
        <v>111</v>
      </c>
      <c r="D24" s="33" t="n">
        <v>409</v>
      </c>
      <c r="E24" s="33" t="n">
        <v>1114</v>
      </c>
      <c r="F24" s="33" t="n">
        <v>1802</v>
      </c>
      <c r="G24" s="33" t="n">
        <v>2419</v>
      </c>
      <c r="H24" s="34" t="n">
        <v>2799</v>
      </c>
      <c r="I24" s="35" t="n">
        <v>1286</v>
      </c>
      <c r="J24" s="36" t="s">
        <v>51</v>
      </c>
    </row>
    <row r="25" customFormat="false" ht="18.95" hidden="false" customHeight="true" outlineLevel="0" collapsed="false">
      <c r="A25" s="29" t="s">
        <v>52</v>
      </c>
      <c r="B25" s="30" t="n">
        <v>1806</v>
      </c>
      <c r="C25" s="34" t="n">
        <v>192</v>
      </c>
      <c r="D25" s="33" t="n">
        <v>123</v>
      </c>
      <c r="E25" s="33" t="n">
        <v>146</v>
      </c>
      <c r="F25" s="33" t="n">
        <v>193</v>
      </c>
      <c r="G25" s="33" t="n">
        <v>392</v>
      </c>
      <c r="H25" s="34" t="n">
        <v>299</v>
      </c>
      <c r="I25" s="35" t="n">
        <v>461</v>
      </c>
      <c r="J25" s="36" t="s">
        <v>53</v>
      </c>
    </row>
    <row r="26" customFormat="false" ht="18.95" hidden="false" customHeight="true" outlineLevel="0" collapsed="false">
      <c r="A26" s="29" t="s">
        <v>54</v>
      </c>
      <c r="B26" s="30" t="n">
        <v>10586</v>
      </c>
      <c r="C26" s="34" t="n">
        <v>688</v>
      </c>
      <c r="D26" s="33" t="n">
        <v>1329</v>
      </c>
      <c r="E26" s="33" t="n">
        <v>1971</v>
      </c>
      <c r="F26" s="33" t="n">
        <v>2059</v>
      </c>
      <c r="G26" s="33" t="n">
        <v>1905</v>
      </c>
      <c r="H26" s="34" t="n">
        <v>1456</v>
      </c>
      <c r="I26" s="35" t="n">
        <v>1178</v>
      </c>
      <c r="J26" s="36" t="s">
        <v>55</v>
      </c>
    </row>
    <row r="27" customFormat="false" ht="25.5" hidden="false" customHeight="true" outlineLevel="0" collapsed="false">
      <c r="A27" s="37"/>
      <c r="B27" s="38"/>
      <c r="C27" s="37"/>
      <c r="D27" s="39" t="s">
        <v>56</v>
      </c>
      <c r="E27" s="8"/>
      <c r="F27" s="8"/>
      <c r="G27" s="8"/>
      <c r="H27" s="8"/>
      <c r="I27" s="8"/>
      <c r="J27" s="40"/>
    </row>
    <row r="28" customFormat="false" ht="21" hidden="false" customHeight="false" outlineLevel="0" collapsed="false">
      <c r="A28" s="0"/>
      <c r="B28" s="41"/>
      <c r="C28" s="42"/>
      <c r="D28" s="42" t="s">
        <v>57</v>
      </c>
      <c r="E28" s="43"/>
      <c r="F28" s="43"/>
      <c r="G28" s="43"/>
      <c r="H28" s="43"/>
      <c r="I28" s="43"/>
      <c r="J28" s="4"/>
      <c r="K28" s="44" t="n">
        <v>139</v>
      </c>
    </row>
    <row r="29" customFormat="false" ht="21" hidden="false" customHeight="false" outlineLevel="0" collapsed="false">
      <c r="A29" s="45"/>
      <c r="B29" s="45"/>
      <c r="C29" s="46"/>
      <c r="D29" s="12"/>
      <c r="E29" s="12"/>
      <c r="F29" s="12"/>
      <c r="G29" s="12"/>
      <c r="H29" s="12"/>
      <c r="I29" s="12"/>
    </row>
    <row r="30" customFormat="false" ht="21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</row>
    <row r="31" customFormat="false" ht="21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</row>
    <row r="32" customFormat="false" ht="21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</row>
    <row r="33" customFormat="false" ht="21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</row>
    <row r="34" customFormat="false" ht="21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</row>
    <row r="35" customFormat="false" ht="21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</row>
    <row r="36" customFormat="false" ht="21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</row>
    <row r="37" customFormat="false" ht="21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</row>
    <row r="38" customFormat="false" ht="21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</row>
    <row r="39" customFormat="false" ht="21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</row>
    <row r="40" customFormat="false" ht="21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</row>
    <row r="41" customFormat="false" ht="21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</row>
    <row r="42" customFormat="false" ht="21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</row>
    <row r="43" customFormat="false" ht="21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</row>
    <row r="44" customFormat="false" ht="21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</row>
    <row r="45" customFormat="false" ht="21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</row>
    <row r="46" customFormat="false" ht="21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</row>
    <row r="47" customFormat="false" ht="21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</row>
    <row r="48" customFormat="false" ht="21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</row>
    <row r="49" customFormat="false" ht="21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</row>
    <row r="50" customFormat="false" ht="21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</row>
    <row r="51" customFormat="false" ht="21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</row>
    <row r="52" customFormat="false" ht="21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</row>
    <row r="53" customFormat="false" ht="21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</row>
    <row r="54" customFormat="false" ht="21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</row>
    <row r="55" customFormat="false" ht="21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</row>
    <row r="56" customFormat="false" ht="21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</row>
    <row r="57" customFormat="false" ht="21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</row>
    <row r="58" customFormat="false" ht="21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</row>
    <row r="59" customFormat="false" ht="21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</row>
    <row r="60" customFormat="false" ht="21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</row>
    <row r="61" customFormat="false" ht="21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</row>
    <row r="62" customFormat="false" ht="21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</row>
    <row r="63" customFormat="false" ht="21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</row>
    <row r="64" customFormat="false" ht="21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</row>
    <row r="65" customFormat="false" ht="21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</row>
    <row r="66" customFormat="false" ht="21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</row>
    <row r="67" customFormat="false" ht="21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</row>
    <row r="68" customFormat="false" ht="21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</row>
    <row r="69" customFormat="false" ht="21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</row>
    <row r="70" customFormat="false" ht="21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</row>
    <row r="71" customFormat="false" ht="21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</row>
    <row r="72" customFormat="false" ht="21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</row>
    <row r="73" customFormat="false" ht="21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</row>
    <row r="74" customFormat="false" ht="21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</row>
    <row r="75" customFormat="false" ht="21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</row>
    <row r="76" customFormat="false" ht="21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</row>
    <row r="77" customFormat="false" ht="21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</row>
    <row r="78" customFormat="false" ht="21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</row>
    <row r="79" customFormat="false" ht="21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</row>
    <row r="80" customFormat="false" ht="21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</row>
    <row r="81" customFormat="false" ht="21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</row>
    <row r="82" customFormat="false" ht="21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</row>
    <row r="83" customFormat="false" ht="21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</row>
    <row r="84" customFormat="false" ht="21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</row>
    <row r="85" customFormat="false" ht="21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</row>
    <row r="86" customFormat="false" ht="21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</row>
    <row r="87" customFormat="false" ht="21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</row>
    <row r="88" customFormat="false" ht="21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</row>
    <row r="89" customFormat="false" ht="21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</row>
    <row r="90" customFormat="false" ht="21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</row>
    <row r="91" customFormat="false" ht="21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</row>
    <row r="92" customFormat="false" ht="21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</row>
    <row r="93" customFormat="false" ht="21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</row>
    <row r="94" customFormat="false" ht="21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</row>
    <row r="95" customFormat="false" ht="21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</row>
    <row r="96" customFormat="false" ht="21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</row>
    <row r="97" customFormat="false" ht="21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</row>
    <row r="98" customFormat="false" ht="21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</row>
    <row r="99" customFormat="false" ht="21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</row>
    <row r="100" customFormat="false" ht="21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</row>
    <row r="101" customFormat="false" ht="21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</row>
    <row r="102" customFormat="false" ht="21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</row>
    <row r="103" customFormat="false" ht="21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</row>
    <row r="104" customFormat="false" ht="21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</row>
    <row r="105" customFormat="false" ht="21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</row>
    <row r="106" customFormat="false" ht="21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</row>
    <row r="107" customFormat="false" ht="21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</row>
    <row r="108" customFormat="false" ht="21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</row>
    <row r="109" customFormat="false" ht="21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</row>
    <row r="110" customFormat="false" ht="21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</row>
    <row r="111" customFormat="false" ht="21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</row>
    <row r="112" customFormat="false" ht="21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</row>
    <row r="113" customFormat="false" ht="21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</row>
    <row r="114" customFormat="false" ht="21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</row>
    <row r="115" customFormat="false" ht="21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</row>
    <row r="116" customFormat="false" ht="21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</row>
    <row r="117" customFormat="false" ht="21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</row>
    <row r="118" customFormat="false" ht="21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</row>
    <row r="119" customFormat="false" ht="21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</row>
    <row r="120" customFormat="false" ht="21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</row>
    <row r="121" customFormat="false" ht="21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</row>
    <row r="122" customFormat="false" ht="21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</row>
    <row r="123" customFormat="false" ht="21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</row>
    <row r="124" customFormat="false" ht="21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</row>
    <row r="125" customFormat="false" ht="21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</row>
    <row r="126" customFormat="false" ht="21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</row>
    <row r="127" customFormat="false" ht="21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</row>
    <row r="128" customFormat="false" ht="21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</row>
    <row r="129" customFormat="false" ht="21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</row>
    <row r="130" customFormat="false" ht="21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</row>
  </sheetData>
  <mergeCells count="1">
    <mergeCell ref="C4:I4"/>
  </mergeCells>
  <printOptions headings="false" gridLines="false" gridLinesSet="true" horizontalCentered="true" verticalCentered="true"/>
  <pageMargins left="0.315277777777778" right="0.157638888888889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5:55Z</dcterms:created>
  <dc:creator/>
  <dc:description/>
  <dc:language>en-US</dc:language>
  <cp:lastModifiedBy>nso</cp:lastModifiedBy>
  <cp:lastPrinted>2000-01-20T15:41:07Z</cp:lastPrinted>
  <dcterms:modified xsi:type="dcterms:W3CDTF">2006-01-11T04:17:12Z</dcterms:modified>
  <cp:revision>0</cp:revision>
  <dc:subject/>
  <dc:title/>
</cp:coreProperties>
</file>