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FF"/>
        <rFont val="Noto Sans Devanagari"/>
        <family val="2"/>
      </rPr>
      <t xml:space="preserve">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7.6   </t>
    </r>
    <r>
      <rPr>
        <b val="true"/>
        <sz val="16"/>
        <color rgb="FF0000FF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38</t>
    </r>
  </si>
  <si>
    <t xml:space="preserve">                 TABLE   7.6    NUMBER OF HOUSEHOLDS IN NON–MUNICIPAL AREA BY ANNUAL INCOME CLASS  AND AMPHOE  :  1995</t>
  </si>
  <si>
    <t xml:space="preserve">จำนวนครัวเรือน</t>
  </si>
  <si>
    <r>
      <rPr>
        <sz val="14"/>
        <color rgb="FF0000FF"/>
        <rFont val="Noto Sans Devanagari"/>
        <family val="2"/>
      </rPr>
      <t xml:space="preserve">รายได้เฉลี่ยต่อปี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color rgb="FF0000FF"/>
        <rFont val="Noto Sans Devanagari"/>
        <family val="2"/>
      </rPr>
      <t xml:space="preserve">ต่ำกว่า </t>
    </r>
    <r>
      <rPr>
        <sz val="14"/>
        <color rgb="FF0000FF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color rgb="FF0000FF"/>
        <rFont val="AngsanaUPC"/>
        <family val="1"/>
      </rPr>
      <t xml:space="preserve">50,000 </t>
    </r>
    <r>
      <rPr>
        <sz val="14"/>
        <color rgb="FF0000FF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color rgb="FF0000FF"/>
        <rFont val="AngsanaUPC"/>
        <family val="0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</rPr>
      <t xml:space="preserve">.2538</t>
    </r>
  </si>
  <si>
    <t xml:space="preserve">Source  :  1995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b val="true"/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0</xdr:rowOff>
    </xdr:from>
    <xdr:to>
      <xdr:col>0</xdr:col>
      <xdr:colOff>1303560</xdr:colOff>
      <xdr:row>7</xdr:row>
      <xdr:rowOff>66600</xdr:rowOff>
    </xdr:to>
    <xdr:sp>
      <xdr:nvSpPr>
        <xdr:cNvPr id="0" name="Text 16"/>
        <xdr:cNvSpPr/>
      </xdr:nvSpPr>
      <xdr:spPr>
        <a:xfrm>
          <a:off x="114120" y="1457280"/>
          <a:ext cx="1189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5</xdr:row>
      <xdr:rowOff>200160</xdr:rowOff>
    </xdr:from>
    <xdr:to>
      <xdr:col>9</xdr:col>
      <xdr:colOff>1614240</xdr:colOff>
      <xdr:row>6</xdr:row>
      <xdr:rowOff>257400</xdr:rowOff>
    </xdr:to>
    <xdr:sp>
      <xdr:nvSpPr>
        <xdr:cNvPr id="1" name="Text 20"/>
        <xdr:cNvSpPr/>
      </xdr:nvSpPr>
      <xdr:spPr>
        <a:xfrm>
          <a:off x="8897400" y="139068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7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7" min="6" style="1" width="12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2" customFormat="false" ht="11.25" hidden="false" customHeight="true" outlineLevel="0" collapsed="false"/>
    <row r="3" s="4" customFormat="true" ht="33" hidden="false" customHeight="true" outlineLevel="0" collapsed="false">
      <c r="A3" s="2" t="s">
        <v>0</v>
      </c>
      <c r="B3" s="2"/>
      <c r="C3" s="3"/>
      <c r="G3" s="5"/>
    </row>
    <row r="4" s="4" customFormat="true" ht="23.25" hidden="false" customHeight="false" outlineLevel="0" collapsed="false">
      <c r="A4" s="6" t="s">
        <v>1</v>
      </c>
      <c r="B4" s="2"/>
      <c r="C4" s="7"/>
    </row>
    <row r="5" customFormat="false" ht="5.25" hidden="false" customHeight="true" outlineLevel="0" collapsed="false"/>
    <row r="6" customFormat="false" ht="21" hidden="false" customHeight="false" outlineLevel="0" collapsed="false">
      <c r="A6" s="8"/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1"/>
    </row>
    <row r="7" customFormat="false" ht="21" hidden="false" customHeight="false" outlineLevel="0" collapsed="false">
      <c r="A7" s="12"/>
      <c r="B7" s="13" t="s">
        <v>4</v>
      </c>
      <c r="C7" s="10" t="s">
        <v>5</v>
      </c>
      <c r="D7" s="14" t="s">
        <v>6</v>
      </c>
      <c r="E7" s="15" t="s">
        <v>7</v>
      </c>
      <c r="F7" s="15" t="s">
        <v>8</v>
      </c>
      <c r="G7" s="15" t="s">
        <v>9</v>
      </c>
      <c r="H7" s="16" t="s">
        <v>10</v>
      </c>
      <c r="I7" s="10" t="s">
        <v>11</v>
      </c>
      <c r="J7" s="17"/>
    </row>
    <row r="8" customFormat="false" ht="21" hidden="false" customHeight="false" outlineLevel="0" collapsed="false">
      <c r="A8" s="12"/>
      <c r="B8" s="18" t="s">
        <v>12</v>
      </c>
      <c r="C8" s="19" t="s">
        <v>13</v>
      </c>
      <c r="D8" s="20"/>
      <c r="E8" s="21"/>
      <c r="F8" s="21"/>
      <c r="G8" s="21"/>
      <c r="H8" s="22" t="s">
        <v>14</v>
      </c>
      <c r="I8" s="19" t="s">
        <v>15</v>
      </c>
      <c r="J8" s="23"/>
    </row>
    <row r="9" s="30" customFormat="true" ht="21" hidden="false" customHeight="false" outlineLevel="0" collapsed="false">
      <c r="A9" s="24" t="s">
        <v>16</v>
      </c>
      <c r="B9" s="25" t="n">
        <f aca="false">SUM(B11:B21)</f>
        <v>164886</v>
      </c>
      <c r="C9" s="26" t="n">
        <f aca="false">SUM(C11:C21)</f>
        <v>24564</v>
      </c>
      <c r="D9" s="27" t="n">
        <f aca="false">SUM(D11:D21)</f>
        <v>29983</v>
      </c>
      <c r="E9" s="27" t="n">
        <f aca="false">SUM(E11:E21)</f>
        <v>34048</v>
      </c>
      <c r="F9" s="27" t="n">
        <f aca="false">SUM(F11:F21)</f>
        <v>30112</v>
      </c>
      <c r="G9" s="27" t="n">
        <f aca="false">SUM(G11:G21)</f>
        <v>21632</v>
      </c>
      <c r="H9" s="27" t="n">
        <f aca="false">SUM(H11:H21)</f>
        <v>13301</v>
      </c>
      <c r="I9" s="28" t="n">
        <f aca="false">SUM(I11:I21)</f>
        <v>11246</v>
      </c>
      <c r="J9" s="29" t="s">
        <v>17</v>
      </c>
    </row>
    <row r="10" customFormat="false" ht="8.25" hidden="false" customHeight="true" outlineLevel="0" collapsed="false">
      <c r="A10" s="31"/>
      <c r="B10" s="32"/>
      <c r="C10" s="33"/>
      <c r="D10" s="34"/>
      <c r="E10" s="35"/>
      <c r="F10" s="35"/>
      <c r="G10" s="35"/>
      <c r="H10" s="36"/>
      <c r="I10" s="37"/>
      <c r="J10" s="38"/>
    </row>
    <row r="11" customFormat="false" ht="21" hidden="false" customHeight="false" outlineLevel="0" collapsed="false">
      <c r="A11" s="39" t="s">
        <v>18</v>
      </c>
      <c r="B11" s="32" t="n">
        <v>28576</v>
      </c>
      <c r="C11" s="33" t="n">
        <v>4163</v>
      </c>
      <c r="D11" s="34" t="n">
        <v>5606</v>
      </c>
      <c r="E11" s="35" t="n">
        <v>5710</v>
      </c>
      <c r="F11" s="35" t="n">
        <v>5317</v>
      </c>
      <c r="G11" s="35" t="n">
        <v>3611</v>
      </c>
      <c r="H11" s="36" t="n">
        <v>2509</v>
      </c>
      <c r="I11" s="37" t="n">
        <v>1660</v>
      </c>
      <c r="J11" s="38" t="s">
        <v>19</v>
      </c>
    </row>
    <row r="12" customFormat="false" ht="21" hidden="false" customHeight="false" outlineLevel="0" collapsed="false">
      <c r="A12" s="39" t="s">
        <v>20</v>
      </c>
      <c r="B12" s="32" t="n">
        <v>25711</v>
      </c>
      <c r="C12" s="33" t="n">
        <v>4334</v>
      </c>
      <c r="D12" s="34" t="n">
        <v>4551</v>
      </c>
      <c r="E12" s="35" t="n">
        <v>5220</v>
      </c>
      <c r="F12" s="35" t="n">
        <v>4933</v>
      </c>
      <c r="G12" s="35" t="n">
        <v>3093</v>
      </c>
      <c r="H12" s="36" t="n">
        <v>2012</v>
      </c>
      <c r="I12" s="37" t="n">
        <v>1568</v>
      </c>
      <c r="J12" s="38" t="s">
        <v>21</v>
      </c>
    </row>
    <row r="13" customFormat="false" ht="21" hidden="false" customHeight="false" outlineLevel="0" collapsed="false">
      <c r="A13" s="39" t="s">
        <v>22</v>
      </c>
      <c r="B13" s="32" t="n">
        <v>11964</v>
      </c>
      <c r="C13" s="33" t="n">
        <v>1936</v>
      </c>
      <c r="D13" s="34" t="n">
        <v>2096</v>
      </c>
      <c r="E13" s="35" t="n">
        <v>2625</v>
      </c>
      <c r="F13" s="35" t="n">
        <v>2028</v>
      </c>
      <c r="G13" s="35" t="n">
        <v>1541</v>
      </c>
      <c r="H13" s="36" t="n">
        <v>1128</v>
      </c>
      <c r="I13" s="37" t="n">
        <v>610</v>
      </c>
      <c r="J13" s="38" t="s">
        <v>23</v>
      </c>
    </row>
    <row r="14" customFormat="false" ht="21" hidden="false" customHeight="false" outlineLevel="0" collapsed="false">
      <c r="A14" s="39" t="s">
        <v>24</v>
      </c>
      <c r="B14" s="32" t="n">
        <v>14394</v>
      </c>
      <c r="C14" s="37" t="n">
        <v>2234</v>
      </c>
      <c r="D14" s="35" t="n">
        <v>2572</v>
      </c>
      <c r="E14" s="35" t="n">
        <v>2841</v>
      </c>
      <c r="F14" s="35" t="n">
        <v>2606</v>
      </c>
      <c r="G14" s="35" t="n">
        <v>2002</v>
      </c>
      <c r="H14" s="36" t="n">
        <v>1180</v>
      </c>
      <c r="I14" s="37" t="n">
        <v>959</v>
      </c>
      <c r="J14" s="38" t="s">
        <v>25</v>
      </c>
    </row>
    <row r="15" customFormat="false" ht="21" hidden="false" customHeight="false" outlineLevel="0" collapsed="false">
      <c r="A15" s="39" t="s">
        <v>26</v>
      </c>
      <c r="B15" s="32" t="n">
        <v>19226</v>
      </c>
      <c r="C15" s="37" t="n">
        <v>2824</v>
      </c>
      <c r="D15" s="35" t="n">
        <v>3862</v>
      </c>
      <c r="E15" s="35" t="n">
        <v>3758</v>
      </c>
      <c r="F15" s="35" t="n">
        <v>3175</v>
      </c>
      <c r="G15" s="35" t="n">
        <v>2497</v>
      </c>
      <c r="H15" s="36" t="n">
        <v>1756</v>
      </c>
      <c r="I15" s="37" t="n">
        <v>1354</v>
      </c>
      <c r="J15" s="38" t="s">
        <v>27</v>
      </c>
    </row>
    <row r="16" customFormat="false" ht="21" hidden="false" customHeight="false" outlineLevel="0" collapsed="false">
      <c r="A16" s="39" t="s">
        <v>28</v>
      </c>
      <c r="B16" s="32" t="n">
        <v>13420</v>
      </c>
      <c r="C16" s="37" t="n">
        <v>1717</v>
      </c>
      <c r="D16" s="35" t="n">
        <v>2374</v>
      </c>
      <c r="E16" s="35" t="n">
        <v>2513</v>
      </c>
      <c r="F16" s="35" t="n">
        <v>2471</v>
      </c>
      <c r="G16" s="35" t="n">
        <v>1700</v>
      </c>
      <c r="H16" s="36" t="n">
        <v>1172</v>
      </c>
      <c r="I16" s="37" t="n">
        <v>1473</v>
      </c>
      <c r="J16" s="38" t="s">
        <v>29</v>
      </c>
    </row>
    <row r="17" customFormat="false" ht="21" hidden="false" customHeight="false" outlineLevel="0" collapsed="false">
      <c r="A17" s="39" t="s">
        <v>30</v>
      </c>
      <c r="B17" s="32" t="n">
        <v>24051</v>
      </c>
      <c r="C17" s="37" t="n">
        <v>2767</v>
      </c>
      <c r="D17" s="35" t="n">
        <v>3862</v>
      </c>
      <c r="E17" s="35" t="n">
        <v>5421</v>
      </c>
      <c r="F17" s="35" t="n">
        <v>4844</v>
      </c>
      <c r="G17" s="35" t="n">
        <v>3480</v>
      </c>
      <c r="H17" s="36" t="n">
        <v>1537</v>
      </c>
      <c r="I17" s="37" t="n">
        <v>2140</v>
      </c>
      <c r="J17" s="38" t="s">
        <v>31</v>
      </c>
    </row>
    <row r="18" customFormat="false" ht="21" hidden="false" customHeight="false" outlineLevel="0" collapsed="false">
      <c r="A18" s="39" t="s">
        <v>32</v>
      </c>
      <c r="B18" s="32" t="n">
        <v>12422</v>
      </c>
      <c r="C18" s="37" t="n">
        <v>1691</v>
      </c>
      <c r="D18" s="35" t="n">
        <v>1891</v>
      </c>
      <c r="E18" s="35" t="n">
        <v>2778</v>
      </c>
      <c r="F18" s="35" t="n">
        <v>2384</v>
      </c>
      <c r="G18" s="35" t="n">
        <v>1904</v>
      </c>
      <c r="H18" s="36" t="n">
        <v>1063</v>
      </c>
      <c r="I18" s="37" t="n">
        <v>711</v>
      </c>
      <c r="J18" s="38" t="s">
        <v>33</v>
      </c>
    </row>
    <row r="19" customFormat="false" ht="21" hidden="false" customHeight="false" outlineLevel="0" collapsed="false">
      <c r="A19" s="39" t="s">
        <v>34</v>
      </c>
      <c r="B19" s="32" t="n">
        <v>3017</v>
      </c>
      <c r="C19" s="37" t="n">
        <v>823</v>
      </c>
      <c r="D19" s="35" t="n">
        <v>668</v>
      </c>
      <c r="E19" s="35" t="n">
        <v>772</v>
      </c>
      <c r="F19" s="35" t="n">
        <v>298</v>
      </c>
      <c r="G19" s="35" t="n">
        <v>210</v>
      </c>
      <c r="H19" s="36" t="n">
        <v>135</v>
      </c>
      <c r="I19" s="37" t="n">
        <v>111</v>
      </c>
      <c r="J19" s="38" t="s">
        <v>35</v>
      </c>
    </row>
    <row r="20" customFormat="false" ht="21" hidden="false" customHeight="false" outlineLevel="0" collapsed="false">
      <c r="A20" s="39" t="s">
        <v>36</v>
      </c>
      <c r="B20" s="32" t="n">
        <v>5116</v>
      </c>
      <c r="C20" s="37" t="n">
        <v>742</v>
      </c>
      <c r="D20" s="35" t="n">
        <v>1285</v>
      </c>
      <c r="E20" s="35" t="n">
        <v>1110</v>
      </c>
      <c r="F20" s="35" t="n">
        <v>813</v>
      </c>
      <c r="G20" s="35" t="n">
        <v>624</v>
      </c>
      <c r="H20" s="36" t="n">
        <v>251</v>
      </c>
      <c r="I20" s="37" t="n">
        <v>291</v>
      </c>
      <c r="J20" s="38" t="s">
        <v>37</v>
      </c>
    </row>
    <row r="21" customFormat="false" ht="21" hidden="false" customHeight="false" outlineLevel="0" collapsed="false">
      <c r="A21" s="39" t="s">
        <v>38</v>
      </c>
      <c r="B21" s="32" t="n">
        <v>6989</v>
      </c>
      <c r="C21" s="37" t="n">
        <v>1333</v>
      </c>
      <c r="D21" s="35" t="n">
        <v>1216</v>
      </c>
      <c r="E21" s="35" t="n">
        <v>1300</v>
      </c>
      <c r="F21" s="35" t="n">
        <v>1243</v>
      </c>
      <c r="G21" s="35" t="n">
        <v>970</v>
      </c>
      <c r="H21" s="36" t="n">
        <v>558</v>
      </c>
      <c r="I21" s="37" t="n">
        <v>369</v>
      </c>
      <c r="J21" s="38" t="s">
        <v>39</v>
      </c>
    </row>
    <row r="22" customFormat="false" ht="21" hidden="false" customHeight="false" outlineLevel="0" collapsed="false">
      <c r="A22" s="31"/>
      <c r="B22" s="40"/>
      <c r="C22" s="37"/>
      <c r="D22" s="35"/>
      <c r="E22" s="35"/>
      <c r="F22" s="35"/>
      <c r="G22" s="35"/>
      <c r="H22" s="36"/>
      <c r="I22" s="37"/>
      <c r="J22" s="38"/>
    </row>
    <row r="23" customFormat="false" ht="21" hidden="false" customHeight="false" outlineLevel="0" collapsed="false">
      <c r="A23" s="31"/>
      <c r="B23" s="40"/>
      <c r="C23" s="37"/>
      <c r="D23" s="35"/>
      <c r="E23" s="35"/>
      <c r="F23" s="35"/>
      <c r="G23" s="35"/>
      <c r="H23" s="36"/>
      <c r="I23" s="37"/>
      <c r="J23" s="38"/>
    </row>
    <row r="24" customFormat="false" ht="21" hidden="false" customHeight="false" outlineLevel="0" collapsed="false">
      <c r="A24" s="41"/>
      <c r="B24" s="40"/>
      <c r="C24" s="37"/>
      <c r="D24" s="35"/>
      <c r="E24" s="42"/>
      <c r="F24" s="42"/>
      <c r="G24" s="42"/>
      <c r="H24" s="36"/>
      <c r="I24" s="37"/>
      <c r="J24" s="38"/>
    </row>
    <row r="25" customFormat="false" ht="24" hidden="false" customHeight="true" outlineLevel="0" collapsed="false">
      <c r="A25" s="0"/>
      <c r="B25" s="43"/>
      <c r="C25" s="8"/>
      <c r="D25" s="44" t="s">
        <v>40</v>
      </c>
      <c r="E25" s="0"/>
      <c r="F25" s="0"/>
      <c r="G25" s="0"/>
      <c r="H25" s="8"/>
      <c r="I25" s="8"/>
      <c r="J25" s="45"/>
    </row>
    <row r="26" customFormat="false" ht="21" hidden="false" customHeight="false" outlineLevel="0" collapsed="false">
      <c r="A26" s="46"/>
      <c r="B26" s="47"/>
      <c r="C26" s="48"/>
      <c r="D26" s="49" t="s">
        <v>41</v>
      </c>
      <c r="E26" s="0"/>
      <c r="F26" s="0"/>
      <c r="G26" s="0"/>
      <c r="H26" s="50"/>
      <c r="I26" s="50"/>
      <c r="J26" s="51"/>
      <c r="K26" s="51"/>
    </row>
    <row r="27" customFormat="false" ht="21" hidden="false" customHeight="false" outlineLevel="0" collapsed="false">
      <c r="A27" s="52"/>
      <c r="B27" s="52"/>
      <c r="C27" s="53"/>
      <c r="D27" s="12"/>
      <c r="E27" s="12"/>
      <c r="F27" s="12"/>
      <c r="G27" s="12"/>
      <c r="H27" s="12"/>
      <c r="I27" s="12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</sheetData>
  <mergeCells count="1">
    <mergeCell ref="C6:I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02:21Z</dcterms:created>
  <dc:creator>NSO</dc:creator>
  <dc:description/>
  <dc:language>en-US</dc:language>
  <cp:lastModifiedBy>NSO</cp:lastModifiedBy>
  <cp:revision>0</cp:revision>
  <dc:subject/>
  <dc:title/>
</cp:coreProperties>
</file>