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8</t>
    </r>
  </si>
  <si>
    <t xml:space="preserve">                 TABLE   10.3    NUMBER OF HOUSEHOLDS IN NON–MUNICIPAL AREA BY ANNUAL INCOME CLASS  AND AMPHOE  :  1995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 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 อำเภอเอราวัณ</t>
  </si>
  <si>
    <t xml:space="preserve">King Amphoe Eraw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8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Source  : 1195  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0" name="Group 45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1" name="Group 47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2" name="Line 48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3" name="Group 50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4" name="Group 52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5" name="Line 53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4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7" name="Group 55"/>
        <xdr:cNvGrpSpPr/>
      </xdr:nvGrpSpPr>
      <xdr:grpSpPr>
        <a:xfrm>
          <a:off x="10666080" y="0"/>
          <a:ext cx="36720" cy="0"/>
          <a:chOff x="10666080" y="0"/>
          <a:chExt cx="36720" cy="0"/>
        </a:xfrm>
      </xdr:grpSpPr>
      <xdr:grpSp>
        <xdr:nvGrpSpPr>
          <xdr:cNvPr id="8" name="Group 57"/>
          <xdr:cNvGrpSpPr/>
        </xdr:nvGrpSpPr>
        <xdr:grpSpPr>
          <a:xfrm>
            <a:off x="10666080" y="0"/>
            <a:ext cx="36720" cy="0"/>
            <a:chOff x="10666080" y="0"/>
            <a:chExt cx="36720" cy="0"/>
          </a:xfrm>
        </xdr:grpSpPr>
        <xdr:sp>
          <xdr:nvSpPr>
            <xdr:cNvPr id="9" name="Line 58"/>
            <xdr:cNvSpPr/>
          </xdr:nvSpPr>
          <xdr:spPr>
            <a:xfrm>
              <a:off x="1066608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0" name="Group 65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11" name="Group 67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12" name="Line 68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3" name="Group 70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14" name="Group 72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15" name="Line 73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74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17" name="Group 75"/>
        <xdr:cNvGrpSpPr/>
      </xdr:nvGrpSpPr>
      <xdr:grpSpPr>
        <a:xfrm>
          <a:off x="10666080" y="0"/>
          <a:ext cx="36720" cy="0"/>
          <a:chOff x="10666080" y="0"/>
          <a:chExt cx="36720" cy="0"/>
        </a:xfrm>
      </xdr:grpSpPr>
      <xdr:grpSp>
        <xdr:nvGrpSpPr>
          <xdr:cNvPr id="18" name="Group 77"/>
          <xdr:cNvGrpSpPr/>
        </xdr:nvGrpSpPr>
        <xdr:grpSpPr>
          <a:xfrm>
            <a:off x="10666080" y="0"/>
            <a:ext cx="36720" cy="0"/>
            <a:chOff x="10666080" y="0"/>
            <a:chExt cx="36720" cy="0"/>
          </a:xfrm>
        </xdr:grpSpPr>
        <xdr:sp>
          <xdr:nvSpPr>
            <xdr:cNvPr id="19" name="Line 78"/>
            <xdr:cNvSpPr/>
          </xdr:nvSpPr>
          <xdr:spPr>
            <a:xfrm>
              <a:off x="1066608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20" name="Group 85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21" name="Group 87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22" name="Line 88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23" name="Group 90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24" name="Group 92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25" name="Line 93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94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27" name="Group 95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28" name="Group 97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29" name="Line 98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30" name="Group 100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31" name="Group 102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32" name="Line 103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04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36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34" name="Group 105"/>
        <xdr:cNvGrpSpPr/>
      </xdr:nvGrpSpPr>
      <xdr:grpSpPr>
        <a:xfrm>
          <a:off x="10676520" y="0"/>
          <a:ext cx="26280" cy="0"/>
          <a:chOff x="10676520" y="0"/>
          <a:chExt cx="26280" cy="0"/>
        </a:xfrm>
      </xdr:grpSpPr>
      <xdr:grpSp>
        <xdr:nvGrpSpPr>
          <xdr:cNvPr id="35" name="Group 107"/>
          <xdr:cNvGrpSpPr/>
        </xdr:nvGrpSpPr>
        <xdr:grpSpPr>
          <a:xfrm>
            <a:off x="10676520" y="0"/>
            <a:ext cx="26280" cy="0"/>
            <a:chOff x="10676520" y="0"/>
            <a:chExt cx="26280" cy="0"/>
          </a:xfrm>
        </xdr:grpSpPr>
        <xdr:sp>
          <xdr:nvSpPr>
            <xdr:cNvPr id="36" name="Line 108"/>
            <xdr:cNvSpPr/>
          </xdr:nvSpPr>
          <xdr:spPr>
            <a:xfrm>
              <a:off x="10676520" y="0"/>
              <a:ext cx="2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37" name="Group 115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38" name="Group 117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39" name="Line 118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40" name="Group 120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41" name="Group 122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42" name="Line 123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24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36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44" name="Group 125"/>
        <xdr:cNvGrpSpPr/>
      </xdr:nvGrpSpPr>
      <xdr:grpSpPr>
        <a:xfrm>
          <a:off x="10676520" y="0"/>
          <a:ext cx="26280" cy="0"/>
          <a:chOff x="10676520" y="0"/>
          <a:chExt cx="26280" cy="0"/>
        </a:xfrm>
      </xdr:grpSpPr>
      <xdr:grpSp>
        <xdr:nvGrpSpPr>
          <xdr:cNvPr id="45" name="Group 127"/>
          <xdr:cNvGrpSpPr/>
        </xdr:nvGrpSpPr>
        <xdr:grpSpPr>
          <a:xfrm>
            <a:off x="10676520" y="0"/>
            <a:ext cx="26280" cy="0"/>
            <a:chOff x="10676520" y="0"/>
            <a:chExt cx="26280" cy="0"/>
          </a:xfrm>
        </xdr:grpSpPr>
        <xdr:sp>
          <xdr:nvSpPr>
            <xdr:cNvPr id="46" name="Line 128"/>
            <xdr:cNvSpPr/>
          </xdr:nvSpPr>
          <xdr:spPr>
            <a:xfrm>
              <a:off x="10676520" y="0"/>
              <a:ext cx="2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47" name="Group 135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48" name="Group 137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49" name="Line 138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50" name="Group 140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51" name="Group 142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52" name="Line 143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44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4" name="Group 14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5" name="Group 14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2280</xdr:colOff>
      <xdr:row>0</xdr:row>
      <xdr:rowOff>0</xdr:rowOff>
    </xdr:from>
    <xdr:to>
      <xdr:col>6</xdr:col>
      <xdr:colOff>159840</xdr:colOff>
      <xdr:row>0</xdr:row>
      <xdr:rowOff>0</xdr:rowOff>
    </xdr:to>
    <xdr:grpSp>
      <xdr:nvGrpSpPr>
        <xdr:cNvPr id="56" name="Group 160"/>
        <xdr:cNvGrpSpPr/>
      </xdr:nvGrpSpPr>
      <xdr:grpSpPr>
        <a:xfrm>
          <a:off x="5695200" y="0"/>
          <a:ext cx="97560" cy="0"/>
          <a:chOff x="5695200" y="0"/>
          <a:chExt cx="97560" cy="0"/>
        </a:xfrm>
      </xdr:grpSpPr>
      <xdr:grpSp>
        <xdr:nvGrpSpPr>
          <xdr:cNvPr id="57" name="Group 162"/>
          <xdr:cNvGrpSpPr/>
        </xdr:nvGrpSpPr>
        <xdr:grpSpPr>
          <a:xfrm>
            <a:off x="5695200" y="0"/>
            <a:ext cx="97560" cy="0"/>
            <a:chOff x="5695200" y="0"/>
            <a:chExt cx="97560" cy="0"/>
          </a:xfrm>
        </xdr:grpSpPr>
        <xdr:sp>
          <xdr:nvSpPr>
            <xdr:cNvPr id="58" name="Line 163"/>
            <xdr:cNvSpPr/>
          </xdr:nvSpPr>
          <xdr:spPr>
            <a:xfrm>
              <a:off x="5695200" y="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64"/>
            <xdr:cNvSpPr/>
          </xdr:nvSpPr>
          <xdr:spPr>
            <a:xfrm>
              <a:off x="577332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0" name="Group 22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1" name="Group 23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2280</xdr:colOff>
      <xdr:row>0</xdr:row>
      <xdr:rowOff>0</xdr:rowOff>
    </xdr:from>
    <xdr:to>
      <xdr:col>6</xdr:col>
      <xdr:colOff>159840</xdr:colOff>
      <xdr:row>0</xdr:row>
      <xdr:rowOff>0</xdr:rowOff>
    </xdr:to>
    <xdr:grpSp>
      <xdr:nvGrpSpPr>
        <xdr:cNvPr id="62" name="Group 254"/>
        <xdr:cNvGrpSpPr/>
      </xdr:nvGrpSpPr>
      <xdr:grpSpPr>
        <a:xfrm>
          <a:off x="5695200" y="0"/>
          <a:ext cx="97560" cy="0"/>
          <a:chOff x="5695200" y="0"/>
          <a:chExt cx="97560" cy="0"/>
        </a:xfrm>
      </xdr:grpSpPr>
      <xdr:grpSp>
        <xdr:nvGrpSpPr>
          <xdr:cNvPr id="63" name="Group 256"/>
          <xdr:cNvGrpSpPr/>
        </xdr:nvGrpSpPr>
        <xdr:grpSpPr>
          <a:xfrm>
            <a:off x="5695200" y="0"/>
            <a:ext cx="97560" cy="0"/>
            <a:chOff x="5695200" y="0"/>
            <a:chExt cx="97560" cy="0"/>
          </a:xfrm>
        </xdr:grpSpPr>
        <xdr:sp>
          <xdr:nvSpPr>
            <xdr:cNvPr id="64" name="Line 257"/>
            <xdr:cNvSpPr/>
          </xdr:nvSpPr>
          <xdr:spPr>
            <a:xfrm>
              <a:off x="5695200" y="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258"/>
            <xdr:cNvSpPr/>
          </xdr:nvSpPr>
          <xdr:spPr>
            <a:xfrm>
              <a:off x="577332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6" name="Group 25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7" name="Group 26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68" name="Group 274"/>
        <xdr:cNvGrpSpPr/>
      </xdr:nvGrpSpPr>
      <xdr:grpSpPr>
        <a:xfrm>
          <a:off x="5684400" y="0"/>
          <a:ext cx="104040" cy="0"/>
          <a:chOff x="5684400" y="0"/>
          <a:chExt cx="104040" cy="0"/>
        </a:xfrm>
      </xdr:grpSpPr>
      <xdr:grpSp>
        <xdr:nvGrpSpPr>
          <xdr:cNvPr id="69" name="Group 276"/>
          <xdr:cNvGrpSpPr/>
        </xdr:nvGrpSpPr>
        <xdr:grpSpPr>
          <a:xfrm>
            <a:off x="5684400" y="0"/>
            <a:ext cx="104040" cy="0"/>
            <a:chOff x="5684400" y="0"/>
            <a:chExt cx="104040" cy="0"/>
          </a:xfrm>
        </xdr:grpSpPr>
        <xdr:sp>
          <xdr:nvSpPr>
            <xdr:cNvPr id="70" name="Line 277"/>
            <xdr:cNvSpPr/>
          </xdr:nvSpPr>
          <xdr:spPr>
            <a:xfrm>
              <a:off x="56844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78"/>
            <xdr:cNvSpPr/>
          </xdr:nvSpPr>
          <xdr:spPr>
            <a:xfrm>
              <a:off x="576756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760</xdr:colOff>
      <xdr:row>0</xdr:row>
      <xdr:rowOff>0</xdr:rowOff>
    </xdr:to>
    <xdr:grpSp>
      <xdr:nvGrpSpPr>
        <xdr:cNvPr id="72" name="Group 279"/>
        <xdr:cNvGrpSpPr/>
      </xdr:nvGrpSpPr>
      <xdr:grpSpPr>
        <a:xfrm>
          <a:off x="5632920" y="0"/>
          <a:ext cx="41760" cy="0"/>
          <a:chOff x="5632920" y="0"/>
          <a:chExt cx="41760" cy="0"/>
        </a:xfrm>
      </xdr:grpSpPr>
      <xdr:grpSp>
        <xdr:nvGrpSpPr>
          <xdr:cNvPr id="73" name="Group 281"/>
          <xdr:cNvGrpSpPr/>
        </xdr:nvGrpSpPr>
        <xdr:grpSpPr>
          <a:xfrm>
            <a:off x="5632920" y="0"/>
            <a:ext cx="41760" cy="0"/>
            <a:chOff x="5632920" y="0"/>
            <a:chExt cx="41760" cy="0"/>
          </a:xfrm>
        </xdr:grpSpPr>
        <xdr:sp>
          <xdr:nvSpPr>
            <xdr:cNvPr id="74" name="Line 282"/>
            <xdr:cNvSpPr/>
          </xdr:nvSpPr>
          <xdr:spPr>
            <a:xfrm>
              <a:off x="56329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83"/>
            <xdr:cNvSpPr/>
          </xdr:nvSpPr>
          <xdr:spPr>
            <a:xfrm>
              <a:off x="56433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76" name="Group 284"/>
        <xdr:cNvGrpSpPr/>
      </xdr:nvGrpSpPr>
      <xdr:grpSpPr>
        <a:xfrm>
          <a:off x="5632920" y="0"/>
          <a:ext cx="51840" cy="0"/>
          <a:chOff x="5632920" y="0"/>
          <a:chExt cx="51840" cy="0"/>
        </a:xfrm>
      </xdr:grpSpPr>
      <xdr:grpSp>
        <xdr:nvGrpSpPr>
          <xdr:cNvPr id="77" name="Group 286"/>
          <xdr:cNvGrpSpPr/>
        </xdr:nvGrpSpPr>
        <xdr:grpSpPr>
          <a:xfrm>
            <a:off x="5632920" y="0"/>
            <a:ext cx="51840" cy="0"/>
            <a:chOff x="5632920" y="0"/>
            <a:chExt cx="51840" cy="0"/>
          </a:xfrm>
        </xdr:grpSpPr>
        <xdr:sp>
          <xdr:nvSpPr>
            <xdr:cNvPr id="78" name="Line 287"/>
            <xdr:cNvSpPr/>
          </xdr:nvSpPr>
          <xdr:spPr>
            <a:xfrm>
              <a:off x="56329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88"/>
            <xdr:cNvSpPr/>
          </xdr:nvSpPr>
          <xdr:spPr>
            <a:xfrm>
              <a:off x="564336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80" name="Group 303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81" name="Group 305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82" name="Line 306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83" name="Group 308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84" name="Group 310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85" name="Line 311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312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87" name="Group 313"/>
        <xdr:cNvGrpSpPr/>
      </xdr:nvGrpSpPr>
      <xdr:grpSpPr>
        <a:xfrm>
          <a:off x="10666080" y="0"/>
          <a:ext cx="36720" cy="0"/>
          <a:chOff x="10666080" y="0"/>
          <a:chExt cx="36720" cy="0"/>
        </a:xfrm>
      </xdr:grpSpPr>
      <xdr:grpSp>
        <xdr:nvGrpSpPr>
          <xdr:cNvPr id="88" name="Group 315"/>
          <xdr:cNvGrpSpPr/>
        </xdr:nvGrpSpPr>
        <xdr:grpSpPr>
          <a:xfrm>
            <a:off x="10666080" y="0"/>
            <a:ext cx="36720" cy="0"/>
            <a:chOff x="10666080" y="0"/>
            <a:chExt cx="36720" cy="0"/>
          </a:xfrm>
        </xdr:grpSpPr>
        <xdr:sp>
          <xdr:nvSpPr>
            <xdr:cNvPr id="89" name="Line 316"/>
            <xdr:cNvSpPr/>
          </xdr:nvSpPr>
          <xdr:spPr>
            <a:xfrm>
              <a:off x="1066608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90" name="Group 323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91" name="Group 325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92" name="Line 326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93" name="Group 328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94" name="Group 330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95" name="Line 331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332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97" name="Group 333"/>
        <xdr:cNvGrpSpPr/>
      </xdr:nvGrpSpPr>
      <xdr:grpSpPr>
        <a:xfrm>
          <a:off x="10666080" y="0"/>
          <a:ext cx="36720" cy="0"/>
          <a:chOff x="10666080" y="0"/>
          <a:chExt cx="36720" cy="0"/>
        </a:xfrm>
      </xdr:grpSpPr>
      <xdr:grpSp>
        <xdr:nvGrpSpPr>
          <xdr:cNvPr id="98" name="Group 335"/>
          <xdr:cNvGrpSpPr/>
        </xdr:nvGrpSpPr>
        <xdr:grpSpPr>
          <a:xfrm>
            <a:off x="10666080" y="0"/>
            <a:ext cx="36720" cy="0"/>
            <a:chOff x="10666080" y="0"/>
            <a:chExt cx="36720" cy="0"/>
          </a:xfrm>
        </xdr:grpSpPr>
        <xdr:sp>
          <xdr:nvSpPr>
            <xdr:cNvPr id="99" name="Line 336"/>
            <xdr:cNvSpPr/>
          </xdr:nvSpPr>
          <xdr:spPr>
            <a:xfrm>
              <a:off x="1066608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00" name="Group 343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101" name="Group 345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102" name="Line 346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03" name="Group 348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104" name="Group 350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105" name="Line 351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352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07" name="Group 353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108" name="Group 355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109" name="Line 356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10" name="Group 358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111" name="Group 360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112" name="Line 361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362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36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114" name="Group 363"/>
        <xdr:cNvGrpSpPr/>
      </xdr:nvGrpSpPr>
      <xdr:grpSpPr>
        <a:xfrm>
          <a:off x="10676520" y="0"/>
          <a:ext cx="26280" cy="0"/>
          <a:chOff x="10676520" y="0"/>
          <a:chExt cx="26280" cy="0"/>
        </a:xfrm>
      </xdr:grpSpPr>
      <xdr:grpSp>
        <xdr:nvGrpSpPr>
          <xdr:cNvPr id="115" name="Group 365"/>
          <xdr:cNvGrpSpPr/>
        </xdr:nvGrpSpPr>
        <xdr:grpSpPr>
          <a:xfrm>
            <a:off x="10676520" y="0"/>
            <a:ext cx="26280" cy="0"/>
            <a:chOff x="10676520" y="0"/>
            <a:chExt cx="26280" cy="0"/>
          </a:xfrm>
        </xdr:grpSpPr>
        <xdr:sp>
          <xdr:nvSpPr>
            <xdr:cNvPr id="116" name="Line 366"/>
            <xdr:cNvSpPr/>
          </xdr:nvSpPr>
          <xdr:spPr>
            <a:xfrm>
              <a:off x="10676520" y="0"/>
              <a:ext cx="2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17" name="Group 373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118" name="Group 375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119" name="Line 376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20" name="Group 378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121" name="Group 380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122" name="Line 381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382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36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124" name="Group 383"/>
        <xdr:cNvGrpSpPr/>
      </xdr:nvGrpSpPr>
      <xdr:grpSpPr>
        <a:xfrm>
          <a:off x="10676520" y="0"/>
          <a:ext cx="26280" cy="0"/>
          <a:chOff x="10676520" y="0"/>
          <a:chExt cx="26280" cy="0"/>
        </a:xfrm>
      </xdr:grpSpPr>
      <xdr:grpSp>
        <xdr:nvGrpSpPr>
          <xdr:cNvPr id="125" name="Group 385"/>
          <xdr:cNvGrpSpPr/>
        </xdr:nvGrpSpPr>
        <xdr:grpSpPr>
          <a:xfrm>
            <a:off x="10676520" y="0"/>
            <a:ext cx="26280" cy="0"/>
            <a:chOff x="10676520" y="0"/>
            <a:chExt cx="26280" cy="0"/>
          </a:xfrm>
        </xdr:grpSpPr>
        <xdr:sp>
          <xdr:nvSpPr>
            <xdr:cNvPr id="126" name="Line 386"/>
            <xdr:cNvSpPr/>
          </xdr:nvSpPr>
          <xdr:spPr>
            <a:xfrm>
              <a:off x="10676520" y="0"/>
              <a:ext cx="2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27" name="Group 393"/>
        <xdr:cNvGrpSpPr/>
      </xdr:nvGrpSpPr>
      <xdr:grpSpPr>
        <a:xfrm>
          <a:off x="6232320" y="0"/>
          <a:ext cx="191880" cy="0"/>
          <a:chOff x="6232320" y="0"/>
          <a:chExt cx="191880" cy="0"/>
        </a:xfrm>
      </xdr:grpSpPr>
      <xdr:grpSp>
        <xdr:nvGrpSpPr>
          <xdr:cNvPr id="128" name="Group 395"/>
          <xdr:cNvGrpSpPr/>
        </xdr:nvGrpSpPr>
        <xdr:grpSpPr>
          <a:xfrm>
            <a:off x="6232320" y="0"/>
            <a:ext cx="191880" cy="0"/>
            <a:chOff x="6232320" y="0"/>
            <a:chExt cx="191880" cy="0"/>
          </a:xfrm>
        </xdr:grpSpPr>
        <xdr:sp>
          <xdr:nvSpPr>
            <xdr:cNvPr id="129" name="Line 396"/>
            <xdr:cNvSpPr/>
          </xdr:nvSpPr>
          <xdr:spPr>
            <a:xfrm>
              <a:off x="6232320" y="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791280</xdr:colOff>
      <xdr:row>0</xdr:row>
      <xdr:rowOff>0</xdr:rowOff>
    </xdr:to>
    <xdr:grpSp>
      <xdr:nvGrpSpPr>
        <xdr:cNvPr id="130" name="Group 398"/>
        <xdr:cNvGrpSpPr/>
      </xdr:nvGrpSpPr>
      <xdr:grpSpPr>
        <a:xfrm>
          <a:off x="6211800" y="0"/>
          <a:ext cx="212400" cy="0"/>
          <a:chOff x="6211800" y="0"/>
          <a:chExt cx="212400" cy="0"/>
        </a:xfrm>
      </xdr:grpSpPr>
      <xdr:grpSp>
        <xdr:nvGrpSpPr>
          <xdr:cNvPr id="131" name="Group 400"/>
          <xdr:cNvGrpSpPr/>
        </xdr:nvGrpSpPr>
        <xdr:grpSpPr>
          <a:xfrm>
            <a:off x="6211800" y="0"/>
            <a:ext cx="212400" cy="0"/>
            <a:chOff x="6211800" y="0"/>
            <a:chExt cx="212400" cy="0"/>
          </a:xfrm>
        </xdr:grpSpPr>
        <xdr:sp>
          <xdr:nvSpPr>
            <xdr:cNvPr id="132" name="Line 401"/>
            <xdr:cNvSpPr/>
          </xdr:nvSpPr>
          <xdr:spPr>
            <a:xfrm>
              <a:off x="6211800" y="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402"/>
            <xdr:cNvSpPr/>
          </xdr:nvSpPr>
          <xdr:spPr>
            <a:xfrm>
              <a:off x="6404040" y="0"/>
              <a:ext cx="2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34" name="Group 40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35" name="Group 40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2280</xdr:colOff>
      <xdr:row>0</xdr:row>
      <xdr:rowOff>0</xdr:rowOff>
    </xdr:from>
    <xdr:to>
      <xdr:col>6</xdr:col>
      <xdr:colOff>159840</xdr:colOff>
      <xdr:row>0</xdr:row>
      <xdr:rowOff>0</xdr:rowOff>
    </xdr:to>
    <xdr:grpSp>
      <xdr:nvGrpSpPr>
        <xdr:cNvPr id="136" name="Group 418"/>
        <xdr:cNvGrpSpPr/>
      </xdr:nvGrpSpPr>
      <xdr:grpSpPr>
        <a:xfrm>
          <a:off x="5695200" y="0"/>
          <a:ext cx="97560" cy="0"/>
          <a:chOff x="5695200" y="0"/>
          <a:chExt cx="97560" cy="0"/>
        </a:xfrm>
      </xdr:grpSpPr>
      <xdr:grpSp>
        <xdr:nvGrpSpPr>
          <xdr:cNvPr id="137" name="Group 420"/>
          <xdr:cNvGrpSpPr/>
        </xdr:nvGrpSpPr>
        <xdr:grpSpPr>
          <a:xfrm>
            <a:off x="5695200" y="0"/>
            <a:ext cx="97560" cy="0"/>
            <a:chOff x="5695200" y="0"/>
            <a:chExt cx="97560" cy="0"/>
          </a:xfrm>
        </xdr:grpSpPr>
        <xdr:sp>
          <xdr:nvSpPr>
            <xdr:cNvPr id="138" name="Line 421"/>
            <xdr:cNvSpPr/>
          </xdr:nvSpPr>
          <xdr:spPr>
            <a:xfrm>
              <a:off x="5695200" y="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422"/>
            <xdr:cNvSpPr/>
          </xdr:nvSpPr>
          <xdr:spPr>
            <a:xfrm>
              <a:off x="577332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0" name="Group 48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1" name="Group 48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2280</xdr:colOff>
      <xdr:row>0</xdr:row>
      <xdr:rowOff>0</xdr:rowOff>
    </xdr:from>
    <xdr:to>
      <xdr:col>6</xdr:col>
      <xdr:colOff>159840</xdr:colOff>
      <xdr:row>0</xdr:row>
      <xdr:rowOff>0</xdr:rowOff>
    </xdr:to>
    <xdr:grpSp>
      <xdr:nvGrpSpPr>
        <xdr:cNvPr id="142" name="Group 512"/>
        <xdr:cNvGrpSpPr/>
      </xdr:nvGrpSpPr>
      <xdr:grpSpPr>
        <a:xfrm>
          <a:off x="5695200" y="0"/>
          <a:ext cx="97560" cy="0"/>
          <a:chOff x="5695200" y="0"/>
          <a:chExt cx="97560" cy="0"/>
        </a:xfrm>
      </xdr:grpSpPr>
      <xdr:grpSp>
        <xdr:nvGrpSpPr>
          <xdr:cNvPr id="143" name="Group 514"/>
          <xdr:cNvGrpSpPr/>
        </xdr:nvGrpSpPr>
        <xdr:grpSpPr>
          <a:xfrm>
            <a:off x="5695200" y="0"/>
            <a:ext cx="97560" cy="0"/>
            <a:chOff x="5695200" y="0"/>
            <a:chExt cx="97560" cy="0"/>
          </a:xfrm>
        </xdr:grpSpPr>
        <xdr:sp>
          <xdr:nvSpPr>
            <xdr:cNvPr id="144" name="Line 515"/>
            <xdr:cNvSpPr/>
          </xdr:nvSpPr>
          <xdr:spPr>
            <a:xfrm>
              <a:off x="5695200" y="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516"/>
            <xdr:cNvSpPr/>
          </xdr:nvSpPr>
          <xdr:spPr>
            <a:xfrm>
              <a:off x="577332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6" name="Group 5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7" name="Group 51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148" name="Group 532"/>
        <xdr:cNvGrpSpPr/>
      </xdr:nvGrpSpPr>
      <xdr:grpSpPr>
        <a:xfrm>
          <a:off x="5684400" y="0"/>
          <a:ext cx="104040" cy="0"/>
          <a:chOff x="5684400" y="0"/>
          <a:chExt cx="104040" cy="0"/>
        </a:xfrm>
      </xdr:grpSpPr>
      <xdr:grpSp>
        <xdr:nvGrpSpPr>
          <xdr:cNvPr id="149" name="Group 534"/>
          <xdr:cNvGrpSpPr/>
        </xdr:nvGrpSpPr>
        <xdr:grpSpPr>
          <a:xfrm>
            <a:off x="5684400" y="0"/>
            <a:ext cx="104040" cy="0"/>
            <a:chOff x="5684400" y="0"/>
            <a:chExt cx="104040" cy="0"/>
          </a:xfrm>
        </xdr:grpSpPr>
        <xdr:sp>
          <xdr:nvSpPr>
            <xdr:cNvPr id="150" name="Line 535"/>
            <xdr:cNvSpPr/>
          </xdr:nvSpPr>
          <xdr:spPr>
            <a:xfrm>
              <a:off x="56844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536"/>
            <xdr:cNvSpPr/>
          </xdr:nvSpPr>
          <xdr:spPr>
            <a:xfrm>
              <a:off x="576756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760</xdr:colOff>
      <xdr:row>0</xdr:row>
      <xdr:rowOff>0</xdr:rowOff>
    </xdr:to>
    <xdr:grpSp>
      <xdr:nvGrpSpPr>
        <xdr:cNvPr id="152" name="Group 537"/>
        <xdr:cNvGrpSpPr/>
      </xdr:nvGrpSpPr>
      <xdr:grpSpPr>
        <a:xfrm>
          <a:off x="5632920" y="0"/>
          <a:ext cx="41760" cy="0"/>
          <a:chOff x="5632920" y="0"/>
          <a:chExt cx="41760" cy="0"/>
        </a:xfrm>
      </xdr:grpSpPr>
      <xdr:grpSp>
        <xdr:nvGrpSpPr>
          <xdr:cNvPr id="153" name="Group 539"/>
          <xdr:cNvGrpSpPr/>
        </xdr:nvGrpSpPr>
        <xdr:grpSpPr>
          <a:xfrm>
            <a:off x="5632920" y="0"/>
            <a:ext cx="41760" cy="0"/>
            <a:chOff x="5632920" y="0"/>
            <a:chExt cx="41760" cy="0"/>
          </a:xfrm>
        </xdr:grpSpPr>
        <xdr:sp>
          <xdr:nvSpPr>
            <xdr:cNvPr id="154" name="Line 540"/>
            <xdr:cNvSpPr/>
          </xdr:nvSpPr>
          <xdr:spPr>
            <a:xfrm>
              <a:off x="56329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541"/>
            <xdr:cNvSpPr/>
          </xdr:nvSpPr>
          <xdr:spPr>
            <a:xfrm>
              <a:off x="56433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156" name="Group 542"/>
        <xdr:cNvGrpSpPr/>
      </xdr:nvGrpSpPr>
      <xdr:grpSpPr>
        <a:xfrm>
          <a:off x="5632920" y="0"/>
          <a:ext cx="51840" cy="0"/>
          <a:chOff x="5632920" y="0"/>
          <a:chExt cx="51840" cy="0"/>
        </a:xfrm>
      </xdr:grpSpPr>
      <xdr:grpSp>
        <xdr:nvGrpSpPr>
          <xdr:cNvPr id="157" name="Group 544"/>
          <xdr:cNvGrpSpPr/>
        </xdr:nvGrpSpPr>
        <xdr:grpSpPr>
          <a:xfrm>
            <a:off x="5632920" y="0"/>
            <a:ext cx="51840" cy="0"/>
            <a:chOff x="5632920" y="0"/>
            <a:chExt cx="51840" cy="0"/>
          </a:xfrm>
        </xdr:grpSpPr>
        <xdr:sp>
          <xdr:nvSpPr>
            <xdr:cNvPr id="158" name="Line 545"/>
            <xdr:cNvSpPr/>
          </xdr:nvSpPr>
          <xdr:spPr>
            <a:xfrm>
              <a:off x="56329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546"/>
            <xdr:cNvSpPr/>
          </xdr:nvSpPr>
          <xdr:spPr>
            <a:xfrm>
              <a:off x="564336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760</xdr:colOff>
      <xdr:row>6</xdr:row>
      <xdr:rowOff>238320</xdr:rowOff>
    </xdr:from>
    <xdr:to>
      <xdr:col>0</xdr:col>
      <xdr:colOff>982800</xdr:colOff>
      <xdr:row>8</xdr:row>
      <xdr:rowOff>38520</xdr:rowOff>
    </xdr:to>
    <xdr:sp>
      <xdr:nvSpPr>
        <xdr:cNvPr id="160" name="Text 621"/>
        <xdr:cNvSpPr/>
      </xdr:nvSpPr>
      <xdr:spPr>
        <a:xfrm>
          <a:off x="41760" y="1829160"/>
          <a:ext cx="941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120</xdr:colOff>
      <xdr:row>7</xdr:row>
      <xdr:rowOff>66960</xdr:rowOff>
    </xdr:from>
    <xdr:to>
      <xdr:col>9</xdr:col>
      <xdr:colOff>1645920</xdr:colOff>
      <xdr:row>8</xdr:row>
      <xdr:rowOff>124200</xdr:rowOff>
    </xdr:to>
    <xdr:sp>
      <xdr:nvSpPr>
        <xdr:cNvPr id="161" name="Text 622"/>
        <xdr:cNvSpPr/>
      </xdr:nvSpPr>
      <xdr:spPr>
        <a:xfrm>
          <a:off x="8465040" y="1924200"/>
          <a:ext cx="153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60</xdr:colOff>
      <xdr:row>6</xdr:row>
      <xdr:rowOff>238320</xdr:rowOff>
    </xdr:from>
    <xdr:to>
      <xdr:col>0</xdr:col>
      <xdr:colOff>982800</xdr:colOff>
      <xdr:row>8</xdr:row>
      <xdr:rowOff>38520</xdr:rowOff>
    </xdr:to>
    <xdr:sp>
      <xdr:nvSpPr>
        <xdr:cNvPr id="162" name="Text 623"/>
        <xdr:cNvSpPr/>
      </xdr:nvSpPr>
      <xdr:spPr>
        <a:xfrm>
          <a:off x="41760" y="1829160"/>
          <a:ext cx="941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120</xdr:colOff>
      <xdr:row>7</xdr:row>
      <xdr:rowOff>66960</xdr:rowOff>
    </xdr:from>
    <xdr:to>
      <xdr:col>9</xdr:col>
      <xdr:colOff>1645920</xdr:colOff>
      <xdr:row>8</xdr:row>
      <xdr:rowOff>124200</xdr:rowOff>
    </xdr:to>
    <xdr:sp>
      <xdr:nvSpPr>
        <xdr:cNvPr id="163" name="Text 624"/>
        <xdr:cNvSpPr/>
      </xdr:nvSpPr>
      <xdr:spPr>
        <a:xfrm>
          <a:off x="8465040" y="1924200"/>
          <a:ext cx="153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27" activeCellId="0" sqref="H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4" customFormat="false" ht="16.5" hidden="false" customHeight="true" outlineLevel="0" collapsed="false"/>
    <row r="5" customFormat="false" ht="24" hidden="false" customHeight="true" outlineLevel="0" collapsed="false">
      <c r="A5" s="2" t="s">
        <v>0</v>
      </c>
      <c r="B5" s="3"/>
      <c r="C5" s="4"/>
      <c r="G5" s="5"/>
    </row>
    <row r="6" customFormat="false" ht="21.75" hidden="false" customHeight="true" outlineLevel="0" collapsed="false">
      <c r="A6" s="6" t="s">
        <v>1</v>
      </c>
      <c r="B6" s="3"/>
      <c r="C6" s="7"/>
    </row>
    <row r="7" customFormat="false" ht="21" hidden="false" customHeight="false" outlineLevel="0" collapsed="false">
      <c r="A7" s="8"/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1"/>
    </row>
    <row r="8" customFormat="false" ht="21" hidden="false" customHeight="false" outlineLevel="0" collapsed="false">
      <c r="A8" s="12"/>
      <c r="B8" s="13" t="s">
        <v>4</v>
      </c>
      <c r="C8" s="10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4" t="s">
        <v>10</v>
      </c>
      <c r="I8" s="10" t="s">
        <v>11</v>
      </c>
      <c r="J8" s="16"/>
    </row>
    <row r="9" customFormat="false" ht="21" hidden="false" customHeight="false" outlineLevel="0" collapsed="false">
      <c r="A9" s="12"/>
      <c r="B9" s="17" t="s">
        <v>12</v>
      </c>
      <c r="C9" s="18" t="s">
        <v>13</v>
      </c>
      <c r="D9" s="13"/>
      <c r="E9" s="19"/>
      <c r="F9" s="19"/>
      <c r="G9" s="19"/>
      <c r="H9" s="20" t="s">
        <v>14</v>
      </c>
      <c r="I9" s="18" t="s">
        <v>15</v>
      </c>
      <c r="J9" s="21"/>
    </row>
    <row r="10" customFormat="false" ht="21" hidden="false" customHeight="false" outlineLevel="0" collapsed="false">
      <c r="A10" s="22" t="s">
        <v>16</v>
      </c>
      <c r="B10" s="23" t="n">
        <f aca="false">SUM(B11:B23)</f>
        <v>108577</v>
      </c>
      <c r="C10" s="23" t="n">
        <f aca="false">SUM(C11:C23)</f>
        <v>28493</v>
      </c>
      <c r="D10" s="23" t="n">
        <f aca="false">SUM(D11:D23)</f>
        <v>24720</v>
      </c>
      <c r="E10" s="23" t="n">
        <f aca="false">SUM(E11:E23)</f>
        <v>20500</v>
      </c>
      <c r="F10" s="23" t="n">
        <f aca="false">SUM(F11:F23)</f>
        <v>11775</v>
      </c>
      <c r="G10" s="23" t="n">
        <f aca="false">SUM(G11:G23)</f>
        <v>6284</v>
      </c>
      <c r="H10" s="23" t="n">
        <f aca="false">SUM(H11:H23)</f>
        <v>4175</v>
      </c>
      <c r="I10" s="23" t="n">
        <f aca="false">SUM(I11:I23)</f>
        <v>12630</v>
      </c>
      <c r="J10" s="24" t="s">
        <v>17</v>
      </c>
    </row>
    <row r="11" customFormat="false" ht="21" hidden="false" customHeight="false" outlineLevel="0" collapsed="false">
      <c r="A11" s="25" t="s">
        <v>18</v>
      </c>
      <c r="B11" s="26" t="n">
        <v>17863</v>
      </c>
      <c r="C11" s="27" t="n">
        <v>4050</v>
      </c>
      <c r="D11" s="28" t="n">
        <v>4708</v>
      </c>
      <c r="E11" s="26" t="n">
        <v>3727</v>
      </c>
      <c r="F11" s="26" t="n">
        <v>1671</v>
      </c>
      <c r="G11" s="26" t="n">
        <v>766</v>
      </c>
      <c r="H11" s="26" t="n">
        <v>473</v>
      </c>
      <c r="I11" s="29" t="n">
        <v>2468</v>
      </c>
      <c r="J11" s="30" t="s">
        <v>19</v>
      </c>
    </row>
    <row r="12" customFormat="false" ht="21" hidden="false" customHeight="false" outlineLevel="0" collapsed="false">
      <c r="A12" s="25" t="s">
        <v>20</v>
      </c>
      <c r="B12" s="26" t="n">
        <v>5443</v>
      </c>
      <c r="C12" s="27" t="n">
        <v>2070</v>
      </c>
      <c r="D12" s="28" t="n">
        <v>1276</v>
      </c>
      <c r="E12" s="26" t="n">
        <v>879</v>
      </c>
      <c r="F12" s="26" t="n">
        <v>524</v>
      </c>
      <c r="G12" s="26" t="n">
        <v>254</v>
      </c>
      <c r="H12" s="26" t="n">
        <v>171</v>
      </c>
      <c r="I12" s="29" t="n">
        <v>269</v>
      </c>
      <c r="J12" s="30" t="s">
        <v>21</v>
      </c>
    </row>
    <row r="13" customFormat="false" ht="21" hidden="false" customHeight="false" outlineLevel="0" collapsed="false">
      <c r="A13" s="25" t="s">
        <v>22</v>
      </c>
      <c r="B13" s="26" t="n">
        <v>9741</v>
      </c>
      <c r="C13" s="27" t="n">
        <v>2245</v>
      </c>
      <c r="D13" s="28" t="n">
        <v>2420</v>
      </c>
      <c r="E13" s="26" t="n">
        <v>1917</v>
      </c>
      <c r="F13" s="26" t="n">
        <v>1237</v>
      </c>
      <c r="G13" s="26" t="n">
        <v>529</v>
      </c>
      <c r="H13" s="26" t="n">
        <v>407</v>
      </c>
      <c r="I13" s="29" t="n">
        <v>986</v>
      </c>
      <c r="J13" s="30" t="s">
        <v>23</v>
      </c>
    </row>
    <row r="14" customFormat="false" ht="21" hidden="false" customHeight="false" outlineLevel="0" collapsed="false">
      <c r="A14" s="25" t="s">
        <v>24</v>
      </c>
      <c r="B14" s="26" t="n">
        <v>12135</v>
      </c>
      <c r="C14" s="27" t="n">
        <v>2580</v>
      </c>
      <c r="D14" s="28" t="n">
        <v>2072</v>
      </c>
      <c r="E14" s="26" t="n">
        <v>2176</v>
      </c>
      <c r="F14" s="26" t="n">
        <v>1071</v>
      </c>
      <c r="G14" s="26" t="n">
        <v>509</v>
      </c>
      <c r="H14" s="26" t="n">
        <v>774</v>
      </c>
      <c r="I14" s="29" t="n">
        <v>2953</v>
      </c>
      <c r="J14" s="30" t="s">
        <v>25</v>
      </c>
    </row>
    <row r="15" customFormat="false" ht="21" hidden="false" customHeight="false" outlineLevel="0" collapsed="false">
      <c r="A15" s="25" t="s">
        <v>26</v>
      </c>
      <c r="B15" s="26" t="n">
        <v>9279</v>
      </c>
      <c r="C15" s="29" t="n">
        <v>2978</v>
      </c>
      <c r="D15" s="26" t="n">
        <v>2253</v>
      </c>
      <c r="E15" s="26" t="n">
        <v>1571</v>
      </c>
      <c r="F15" s="26" t="n">
        <v>892</v>
      </c>
      <c r="G15" s="26" t="n">
        <v>561</v>
      </c>
      <c r="H15" s="26" t="n">
        <v>296</v>
      </c>
      <c r="I15" s="29" t="n">
        <v>728</v>
      </c>
      <c r="J15" s="30" t="s">
        <v>27</v>
      </c>
    </row>
    <row r="16" customFormat="false" ht="21" hidden="false" customHeight="false" outlineLevel="0" collapsed="false">
      <c r="A16" s="25" t="s">
        <v>28</v>
      </c>
      <c r="B16" s="26" t="n">
        <v>4012</v>
      </c>
      <c r="C16" s="29" t="n">
        <v>1115</v>
      </c>
      <c r="D16" s="26" t="n">
        <v>1063</v>
      </c>
      <c r="E16" s="26" t="n">
        <v>882</v>
      </c>
      <c r="F16" s="26" t="n">
        <v>424</v>
      </c>
      <c r="G16" s="26" t="n">
        <v>130</v>
      </c>
      <c r="H16" s="26" t="n">
        <v>95</v>
      </c>
      <c r="I16" s="29" t="n">
        <v>303</v>
      </c>
      <c r="J16" s="30" t="s">
        <v>29</v>
      </c>
    </row>
    <row r="17" customFormat="false" ht="21" hidden="false" customHeight="false" outlineLevel="0" collapsed="false">
      <c r="A17" s="25" t="s">
        <v>30</v>
      </c>
      <c r="B17" s="26" t="n">
        <v>19625</v>
      </c>
      <c r="C17" s="29" t="n">
        <v>5768</v>
      </c>
      <c r="D17" s="26" t="n">
        <v>4303</v>
      </c>
      <c r="E17" s="26" t="n">
        <v>3486</v>
      </c>
      <c r="F17" s="26" t="n">
        <v>2124</v>
      </c>
      <c r="G17" s="26" t="n">
        <v>1062</v>
      </c>
      <c r="H17" s="26" t="n">
        <v>668</v>
      </c>
      <c r="I17" s="29" t="n">
        <v>2214</v>
      </c>
      <c r="J17" s="30" t="s">
        <v>31</v>
      </c>
    </row>
    <row r="18" customFormat="false" ht="21" hidden="false" customHeight="false" outlineLevel="0" collapsed="false">
      <c r="A18" s="25" t="s">
        <v>32</v>
      </c>
      <c r="B18" s="26" t="n">
        <v>2307</v>
      </c>
      <c r="C18" s="29" t="n">
        <v>510</v>
      </c>
      <c r="D18" s="26" t="n">
        <v>504</v>
      </c>
      <c r="E18" s="26" t="n">
        <v>526</v>
      </c>
      <c r="F18" s="26" t="n">
        <v>290</v>
      </c>
      <c r="G18" s="26" t="n">
        <v>216</v>
      </c>
      <c r="H18" s="26" t="n">
        <v>138</v>
      </c>
      <c r="I18" s="29" t="n">
        <v>123</v>
      </c>
      <c r="J18" s="30" t="s">
        <v>33</v>
      </c>
    </row>
    <row r="19" customFormat="false" ht="21" hidden="false" customHeight="false" outlineLevel="0" collapsed="false">
      <c r="A19" s="25" t="s">
        <v>34</v>
      </c>
      <c r="B19" s="26" t="n">
        <v>7016</v>
      </c>
      <c r="C19" s="29" t="n">
        <v>1970</v>
      </c>
      <c r="D19" s="26" t="n">
        <v>1693</v>
      </c>
      <c r="E19" s="26" t="n">
        <v>1273</v>
      </c>
      <c r="F19" s="26" t="n">
        <v>743</v>
      </c>
      <c r="G19" s="26" t="n">
        <v>712</v>
      </c>
      <c r="H19" s="26" t="n">
        <v>129</v>
      </c>
      <c r="I19" s="29" t="n">
        <v>496</v>
      </c>
      <c r="J19" s="30" t="s">
        <v>35</v>
      </c>
    </row>
    <row r="20" customFormat="false" ht="21" hidden="false" customHeight="false" outlineLevel="0" collapsed="false">
      <c r="A20" s="25" t="s">
        <v>36</v>
      </c>
      <c r="B20" s="26" t="n">
        <v>4571</v>
      </c>
      <c r="C20" s="29" t="n">
        <v>941</v>
      </c>
      <c r="D20" s="26" t="n">
        <v>993</v>
      </c>
      <c r="E20" s="26" t="n">
        <v>748</v>
      </c>
      <c r="F20" s="26" t="n">
        <v>698</v>
      </c>
      <c r="G20" s="26" t="n">
        <v>437</v>
      </c>
      <c r="H20" s="26" t="n">
        <v>365</v>
      </c>
      <c r="I20" s="29" t="n">
        <v>389</v>
      </c>
      <c r="J20" s="30" t="s">
        <v>37</v>
      </c>
    </row>
    <row r="21" customFormat="false" ht="21" hidden="false" customHeight="false" outlineLevel="0" collapsed="false">
      <c r="A21" s="25" t="s">
        <v>38</v>
      </c>
      <c r="B21" s="26" t="n">
        <v>4362</v>
      </c>
      <c r="C21" s="29" t="n">
        <v>938</v>
      </c>
      <c r="D21" s="26" t="n">
        <v>853</v>
      </c>
      <c r="E21" s="26" t="n">
        <v>1098</v>
      </c>
      <c r="F21" s="26" t="n">
        <v>742</v>
      </c>
      <c r="G21" s="26" t="n">
        <v>242</v>
      </c>
      <c r="H21" s="26" t="n">
        <v>129</v>
      </c>
      <c r="I21" s="29" t="n">
        <v>360</v>
      </c>
      <c r="J21" s="30" t="s">
        <v>39</v>
      </c>
    </row>
    <row r="22" customFormat="false" ht="21" hidden="false" customHeight="false" outlineLevel="0" collapsed="false">
      <c r="A22" s="25" t="s">
        <v>40</v>
      </c>
      <c r="B22" s="26" t="n">
        <v>6776</v>
      </c>
      <c r="C22" s="29" t="n">
        <v>2182</v>
      </c>
      <c r="D22" s="26" t="n">
        <v>1546</v>
      </c>
      <c r="E22" s="26" t="n">
        <v>1125</v>
      </c>
      <c r="F22" s="26" t="n">
        <v>571</v>
      </c>
      <c r="G22" s="26" t="n">
        <v>310</v>
      </c>
      <c r="H22" s="26" t="n">
        <v>241</v>
      </c>
      <c r="I22" s="29" t="n">
        <v>801</v>
      </c>
      <c r="J22" s="30" t="s">
        <v>41</v>
      </c>
    </row>
    <row r="23" customFormat="false" ht="21" hidden="false" customHeight="false" outlineLevel="0" collapsed="false">
      <c r="A23" s="31" t="s">
        <v>42</v>
      </c>
      <c r="B23" s="32" t="n">
        <v>5447</v>
      </c>
      <c r="C23" s="33" t="n">
        <v>1146</v>
      </c>
      <c r="D23" s="32" t="n">
        <v>1036</v>
      </c>
      <c r="E23" s="32" t="n">
        <v>1092</v>
      </c>
      <c r="F23" s="32" t="n">
        <v>788</v>
      </c>
      <c r="G23" s="32" t="n">
        <v>556</v>
      </c>
      <c r="H23" s="32" t="n">
        <v>289</v>
      </c>
      <c r="I23" s="33" t="n">
        <v>540</v>
      </c>
      <c r="J23" s="34" t="s">
        <v>43</v>
      </c>
      <c r="K23" s="5"/>
    </row>
    <row r="24" customFormat="false" ht="21" hidden="false" customHeight="false" outlineLevel="0" collapsed="false">
      <c r="A24" s="35"/>
      <c r="B24" s="36"/>
      <c r="C24" s="12"/>
      <c r="D24" s="35"/>
      <c r="F24" s="35"/>
      <c r="G24" s="35"/>
      <c r="H24" s="35"/>
      <c r="I24" s="37"/>
      <c r="K24" s="5"/>
    </row>
    <row r="25" customFormat="false" ht="21" hidden="false" customHeight="false" outlineLevel="0" collapsed="false">
      <c r="A25" s="35"/>
      <c r="B25" s="35"/>
      <c r="C25" s="35"/>
      <c r="D25" s="38" t="s">
        <v>44</v>
      </c>
      <c r="F25" s="35"/>
      <c r="G25" s="35"/>
      <c r="H25" s="35"/>
      <c r="I25" s="35"/>
      <c r="K25" s="39" t="n">
        <v>99</v>
      </c>
    </row>
    <row r="26" customFormat="false" ht="21" hidden="false" customHeight="false" outlineLevel="0" collapsed="false">
      <c r="A26" s="35"/>
      <c r="B26" s="35"/>
      <c r="C26" s="35"/>
      <c r="D26" s="40" t="s">
        <v>45</v>
      </c>
      <c r="F26" s="35"/>
      <c r="G26" s="35"/>
      <c r="H26" s="35"/>
      <c r="I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21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21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21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21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21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21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21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21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21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21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21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21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21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21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21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21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21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21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21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customFormat="false" ht="21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21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21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21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21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21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</row>
    <row r="53" customFormat="false" ht="21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21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21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21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21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21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21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21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21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21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21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21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21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21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21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21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21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21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21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21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21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21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21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21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21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21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21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21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21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21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21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21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21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21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21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21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21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21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21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21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21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21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21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21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21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21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21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21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21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21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21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21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</sheetData>
  <mergeCells count="1">
    <mergeCell ref="C7:I7"/>
  </mergeCells>
  <printOptions headings="false" gridLines="false" gridLinesSet="true" horizontalCentered="true" verticalCentered="true"/>
  <pageMargins left="0.747916666666667" right="0" top="0" bottom="0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8:36:46Z</dcterms:created>
  <dc:creator>ผู้ใช้ Computer</dc:creator>
  <dc:description/>
  <dc:language>en-US</dc:language>
  <cp:lastModifiedBy>owner</cp:lastModifiedBy>
  <cp:lastPrinted>2008-08-14T22:03:25Z</cp:lastPrinted>
  <dcterms:modified xsi:type="dcterms:W3CDTF">2008-08-15T01:45:06Z</dcterms:modified>
  <cp:revision>0</cp:revision>
  <dc:subject/>
  <dc:title/>
</cp:coreProperties>
</file>