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2554</t>
    </r>
  </si>
  <si>
    <t xml:space="preserve">TABLE</t>
  </si>
  <si>
    <t xml:space="preserve">NUMBER OF EMPLOYED PERSONS AGED 15 YEARS AND OVER BY LEVEL OF EDUCATIONAL ATTAINMENT, QUARTERLY AND SEX: 2010 - 2011</t>
  </si>
  <si>
    <t xml:space="preserve">ระดับการศึกษาที่สำเร็จ</t>
  </si>
  <si>
    <t xml:space="preserve">2553 (2010)</t>
  </si>
  <si>
    <t xml:space="preserve">2554 (2011)</t>
  </si>
  <si>
    <t xml:space="preserve">Level of educational attainment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4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/53 </t>
    </r>
    <r>
      <rPr>
        <sz val="13"/>
        <rFont val="Noto Sans Devanagari"/>
        <family val="2"/>
      </rPr>
      <t xml:space="preserve">ไม่ได้ทำ</t>
    </r>
  </si>
  <si>
    <t xml:space="preserve">Source:</t>
  </si>
  <si>
    <t xml:space="preserve"> Statistical tables, Labour Force Survey: 2010 - 1011 , Provincial level, National Statistical Office</t>
  </si>
  <si>
    <t xml:space="preserve">Remark : Not including Quarter 3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18" activeCellId="0" sqref="X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1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7.2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3" customFormat="true" ht="17.25" hidden="false" customHeight="false" outlineLevel="0" collapsed="false">
      <c r="B2" s="3" t="s">
        <v>2</v>
      </c>
      <c r="C2" s="5" t="n">
        <v>2.6</v>
      </c>
      <c r="D2" s="3" t="s">
        <v>3</v>
      </c>
      <c r="V2" s="6"/>
      <c r="W2" s="6"/>
      <c r="X2" s="6"/>
      <c r="Y2" s="6"/>
    </row>
    <row r="3" s="3" customFormat="true" ht="17.25" hidden="false" customHeight="false" outlineLevel="0" collapsed="false">
      <c r="C3" s="5"/>
      <c r="U3" s="7"/>
      <c r="V3" s="6"/>
      <c r="W3" s="6"/>
      <c r="X3" s="6"/>
      <c r="Y3" s="6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7</v>
      </c>
      <c r="U4" s="10"/>
      <c r="W4" s="2"/>
      <c r="X4" s="2"/>
      <c r="Y4" s="2"/>
    </row>
    <row r="5" customFormat="false" ht="20.25" hidden="false" customHeight="true" outlineLevel="0" collapsed="false">
      <c r="A5" s="8"/>
      <c r="B5" s="8"/>
      <c r="C5" s="8"/>
      <c r="D5" s="8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8</v>
      </c>
      <c r="O5" s="11"/>
      <c r="P5" s="11"/>
      <c r="Q5" s="11" t="s">
        <v>9</v>
      </c>
      <c r="R5" s="11"/>
      <c r="S5" s="11"/>
      <c r="T5" s="10"/>
      <c r="U5" s="10"/>
      <c r="W5" s="2"/>
      <c r="X5" s="2"/>
      <c r="Y5" s="2"/>
    </row>
    <row r="6" customFormat="false" ht="16.5" hidden="false" customHeight="true" outlineLevel="0" collapsed="false">
      <c r="A6" s="8"/>
      <c r="B6" s="8"/>
      <c r="C6" s="8"/>
      <c r="D6" s="8"/>
      <c r="E6" s="12" t="s">
        <v>11</v>
      </c>
      <c r="F6" s="12"/>
      <c r="G6" s="12"/>
      <c r="H6" s="12" t="s">
        <v>12</v>
      </c>
      <c r="I6" s="12"/>
      <c r="J6" s="12"/>
      <c r="K6" s="12" t="s">
        <v>13</v>
      </c>
      <c r="L6" s="12"/>
      <c r="M6" s="12"/>
      <c r="N6" s="12" t="s">
        <v>11</v>
      </c>
      <c r="O6" s="12"/>
      <c r="P6" s="12"/>
      <c r="Q6" s="12" t="s">
        <v>12</v>
      </c>
      <c r="R6" s="12"/>
      <c r="S6" s="12"/>
      <c r="T6" s="10"/>
      <c r="U6" s="10"/>
    </row>
    <row r="7" customFormat="false" ht="18" hidden="false" customHeight="true" outlineLevel="0" collapsed="false">
      <c r="A7" s="8"/>
      <c r="B7" s="8"/>
      <c r="C7" s="8"/>
      <c r="D7" s="8"/>
      <c r="E7" s="13" t="s">
        <v>14</v>
      </c>
      <c r="F7" s="14" t="s">
        <v>15</v>
      </c>
      <c r="G7" s="15" t="s">
        <v>16</v>
      </c>
      <c r="H7" s="16" t="s">
        <v>14</v>
      </c>
      <c r="I7" s="14" t="s">
        <v>15</v>
      </c>
      <c r="J7" s="15" t="s">
        <v>16</v>
      </c>
      <c r="K7" s="13" t="s">
        <v>14</v>
      </c>
      <c r="L7" s="14" t="s">
        <v>15</v>
      </c>
      <c r="M7" s="15" t="s">
        <v>16</v>
      </c>
      <c r="N7" s="13" t="s">
        <v>14</v>
      </c>
      <c r="O7" s="14" t="s">
        <v>15</v>
      </c>
      <c r="P7" s="15" t="s">
        <v>16</v>
      </c>
      <c r="Q7" s="13" t="s">
        <v>14</v>
      </c>
      <c r="R7" s="14" t="s">
        <v>15</v>
      </c>
      <c r="S7" s="15" t="s">
        <v>16</v>
      </c>
      <c r="T7" s="10"/>
      <c r="U7" s="10"/>
    </row>
    <row r="8" customFormat="false" ht="16.5" hidden="false" customHeight="true" outlineLevel="0" collapsed="false">
      <c r="A8" s="8"/>
      <c r="B8" s="8"/>
      <c r="C8" s="8"/>
      <c r="D8" s="8"/>
      <c r="E8" s="17" t="s">
        <v>17</v>
      </c>
      <c r="F8" s="18" t="s">
        <v>18</v>
      </c>
      <c r="G8" s="19" t="s">
        <v>19</v>
      </c>
      <c r="H8" s="20" t="s">
        <v>17</v>
      </c>
      <c r="I8" s="18" t="s">
        <v>18</v>
      </c>
      <c r="J8" s="19" t="s">
        <v>19</v>
      </c>
      <c r="K8" s="17" t="s">
        <v>17</v>
      </c>
      <c r="L8" s="18" t="s">
        <v>18</v>
      </c>
      <c r="M8" s="19" t="s">
        <v>19</v>
      </c>
      <c r="N8" s="17" t="s">
        <v>17</v>
      </c>
      <c r="O8" s="18" t="s">
        <v>18</v>
      </c>
      <c r="P8" s="19" t="s">
        <v>19</v>
      </c>
      <c r="Q8" s="17" t="s">
        <v>17</v>
      </c>
      <c r="R8" s="18" t="s">
        <v>18</v>
      </c>
      <c r="S8" s="19" t="s">
        <v>19</v>
      </c>
      <c r="T8" s="10"/>
      <c r="U8" s="10"/>
      <c r="W8" s="2"/>
      <c r="X8" s="2"/>
    </row>
    <row r="9" s="27" customFormat="true" ht="21.75" hidden="false" customHeight="true" outlineLevel="0" collapsed="false">
      <c r="A9" s="21" t="s">
        <v>20</v>
      </c>
      <c r="B9" s="21"/>
      <c r="C9" s="21"/>
      <c r="D9" s="21"/>
      <c r="E9" s="22" t="n">
        <v>289336</v>
      </c>
      <c r="F9" s="22" t="n">
        <v>169530</v>
      </c>
      <c r="G9" s="22" t="n">
        <v>119806</v>
      </c>
      <c r="H9" s="22" t="n">
        <v>308473</v>
      </c>
      <c r="I9" s="22" t="n">
        <v>175165</v>
      </c>
      <c r="J9" s="23" t="n">
        <v>133308</v>
      </c>
      <c r="K9" s="24" t="n">
        <v>330781</v>
      </c>
      <c r="L9" s="24" t="n">
        <v>183794</v>
      </c>
      <c r="M9" s="24" t="n">
        <v>146986</v>
      </c>
      <c r="N9" s="23" t="n">
        <v>306060.53</v>
      </c>
      <c r="O9" s="22" t="n">
        <v>175622.74</v>
      </c>
      <c r="P9" s="23" t="n">
        <v>130437.79</v>
      </c>
      <c r="Q9" s="22" t="n">
        <v>311375.21</v>
      </c>
      <c r="R9" s="23" t="n">
        <v>176133.01</v>
      </c>
      <c r="S9" s="22" t="n">
        <v>135242.2</v>
      </c>
      <c r="T9" s="25" t="s">
        <v>17</v>
      </c>
      <c r="U9" s="25"/>
      <c r="V9" s="26"/>
    </row>
    <row r="10" s="28" customFormat="true" ht="22.5" hidden="false" customHeight="true" outlineLevel="0" collapsed="false">
      <c r="A10" s="28" t="s">
        <v>21</v>
      </c>
      <c r="E10" s="29" t="n">
        <v>11266</v>
      </c>
      <c r="F10" s="29" t="n">
        <v>3215</v>
      </c>
      <c r="G10" s="29" t="n">
        <v>8051</v>
      </c>
      <c r="H10" s="29" t="n">
        <v>13249</v>
      </c>
      <c r="I10" s="29" t="n">
        <v>3476</v>
      </c>
      <c r="J10" s="30" t="n">
        <v>9772</v>
      </c>
      <c r="K10" s="31" t="n">
        <v>11555</v>
      </c>
      <c r="L10" s="31" t="n">
        <v>1608</v>
      </c>
      <c r="M10" s="31" t="n">
        <v>9947</v>
      </c>
      <c r="N10" s="30" t="n">
        <v>11221.54</v>
      </c>
      <c r="O10" s="31" t="n">
        <v>2892.33</v>
      </c>
      <c r="P10" s="30" t="n">
        <v>8329.21</v>
      </c>
      <c r="Q10" s="31" t="n">
        <v>11034.99</v>
      </c>
      <c r="R10" s="30" t="n">
        <v>2748.58</v>
      </c>
      <c r="S10" s="31" t="n">
        <v>8286.4</v>
      </c>
      <c r="T10" s="32" t="s">
        <v>22</v>
      </c>
      <c r="V10" s="33"/>
    </row>
    <row r="11" s="28" customFormat="true" ht="22.5" hidden="false" customHeight="true" outlineLevel="0" collapsed="false">
      <c r="A11" s="28" t="s">
        <v>23</v>
      </c>
      <c r="E11" s="31" t="n">
        <v>86315</v>
      </c>
      <c r="F11" s="30" t="n">
        <v>48545</v>
      </c>
      <c r="G11" s="31" t="n">
        <v>37770</v>
      </c>
      <c r="H11" s="30" t="n">
        <v>90941</v>
      </c>
      <c r="I11" s="31" t="n">
        <v>49503</v>
      </c>
      <c r="J11" s="30" t="n">
        <v>41438</v>
      </c>
      <c r="K11" s="31" t="n">
        <v>100231</v>
      </c>
      <c r="L11" s="31" t="n">
        <v>53781</v>
      </c>
      <c r="M11" s="31" t="n">
        <v>46451</v>
      </c>
      <c r="N11" s="30" t="n">
        <v>83114.69</v>
      </c>
      <c r="O11" s="31" t="n">
        <v>46086.4</v>
      </c>
      <c r="P11" s="30" t="n">
        <v>37028.29</v>
      </c>
      <c r="Q11" s="31" t="n">
        <v>86016.32</v>
      </c>
      <c r="R11" s="30" t="n">
        <v>46276.22</v>
      </c>
      <c r="S11" s="31" t="n">
        <v>39740.1</v>
      </c>
      <c r="T11" s="32" t="s">
        <v>24</v>
      </c>
      <c r="V11" s="33"/>
    </row>
    <row r="12" s="28" customFormat="true" ht="22.5" hidden="false" customHeight="true" outlineLevel="0" collapsed="false">
      <c r="A12" s="28" t="s">
        <v>25</v>
      </c>
      <c r="E12" s="31" t="n">
        <v>68843</v>
      </c>
      <c r="F12" s="30" t="n">
        <v>40511</v>
      </c>
      <c r="G12" s="31" t="n">
        <v>28332</v>
      </c>
      <c r="H12" s="30" t="n">
        <v>77431</v>
      </c>
      <c r="I12" s="31" t="n">
        <v>50912</v>
      </c>
      <c r="J12" s="30" t="n">
        <v>26520</v>
      </c>
      <c r="K12" s="31" t="n">
        <v>84445</v>
      </c>
      <c r="L12" s="31" t="n">
        <v>49796</v>
      </c>
      <c r="M12" s="31" t="n">
        <v>34649</v>
      </c>
      <c r="N12" s="30" t="n">
        <v>87018.14</v>
      </c>
      <c r="O12" s="31" t="n">
        <v>59121.79</v>
      </c>
      <c r="P12" s="30" t="n">
        <v>27896.35</v>
      </c>
      <c r="Q12" s="31" t="n">
        <v>84063.91</v>
      </c>
      <c r="R12" s="30" t="n">
        <v>51147.09</v>
      </c>
      <c r="S12" s="31" t="n">
        <v>32916.81</v>
      </c>
      <c r="T12" s="32" t="s">
        <v>26</v>
      </c>
      <c r="V12" s="33"/>
    </row>
    <row r="13" s="28" customFormat="true" ht="22.5" hidden="false" customHeight="true" outlineLevel="0" collapsed="false">
      <c r="A13" s="28" t="s">
        <v>27</v>
      </c>
      <c r="E13" s="31" t="n">
        <v>54472</v>
      </c>
      <c r="F13" s="30" t="n">
        <v>37446</v>
      </c>
      <c r="G13" s="31" t="n">
        <v>17026</v>
      </c>
      <c r="H13" s="30" t="n">
        <v>64447</v>
      </c>
      <c r="I13" s="31" t="n">
        <v>37410</v>
      </c>
      <c r="J13" s="30" t="n">
        <v>27037</v>
      </c>
      <c r="K13" s="31" t="n">
        <v>61377</v>
      </c>
      <c r="L13" s="31" t="n">
        <v>39244</v>
      </c>
      <c r="M13" s="31" t="n">
        <v>22133</v>
      </c>
      <c r="N13" s="30" t="n">
        <v>55479.14</v>
      </c>
      <c r="O13" s="31" t="n">
        <v>33568.22</v>
      </c>
      <c r="P13" s="30" t="n">
        <v>21910.92</v>
      </c>
      <c r="Q13" s="31" t="n">
        <v>62125.28</v>
      </c>
      <c r="R13" s="30" t="n">
        <v>39154.81</v>
      </c>
      <c r="S13" s="31" t="n">
        <v>22970.47</v>
      </c>
      <c r="T13" s="32" t="s">
        <v>28</v>
      </c>
      <c r="V13" s="33"/>
    </row>
    <row r="14" s="28" customFormat="true" ht="22.5" hidden="false" customHeight="true" outlineLevel="0" collapsed="false">
      <c r="A14" s="28" t="s">
        <v>29</v>
      </c>
      <c r="E14" s="31" t="n">
        <f aca="false">SUM(E15:E17)</f>
        <v>30304</v>
      </c>
      <c r="F14" s="30" t="n">
        <f aca="false">SUM(F15:F17)</f>
        <v>17636</v>
      </c>
      <c r="G14" s="31" t="n">
        <f aca="false">SUM(G15:G17)</f>
        <v>12668</v>
      </c>
      <c r="H14" s="30" t="n">
        <v>26999</v>
      </c>
      <c r="I14" s="31" t="n">
        <v>13903</v>
      </c>
      <c r="J14" s="30" t="n">
        <v>13095</v>
      </c>
      <c r="K14" s="31" t="n">
        <v>41740</v>
      </c>
      <c r="L14" s="31" t="n">
        <v>24038</v>
      </c>
      <c r="M14" s="31" t="n">
        <v>17703</v>
      </c>
      <c r="N14" s="30" t="n">
        <v>39894.1</v>
      </c>
      <c r="O14" s="31" t="n">
        <v>19498.91</v>
      </c>
      <c r="P14" s="30" t="n">
        <v>20395.18</v>
      </c>
      <c r="Q14" s="31" t="n">
        <f aca="false">SUM(Q15:Q16)</f>
        <v>38406.85</v>
      </c>
      <c r="R14" s="31" t="n">
        <f aca="false">SUM(R15:R16)</f>
        <v>21774.97</v>
      </c>
      <c r="S14" s="31" t="n">
        <f aca="false">SUM(S15:S16)</f>
        <v>16631.88</v>
      </c>
      <c r="T14" s="32" t="s">
        <v>30</v>
      </c>
      <c r="V14" s="33"/>
    </row>
    <row r="15" s="28" customFormat="true" ht="21" hidden="false" customHeight="true" outlineLevel="0" collapsed="false">
      <c r="B15" s="28" t="s">
        <v>31</v>
      </c>
      <c r="E15" s="31" t="n">
        <v>22982</v>
      </c>
      <c r="F15" s="30" t="n">
        <v>13611</v>
      </c>
      <c r="G15" s="31" t="n">
        <v>9371</v>
      </c>
      <c r="H15" s="30" t="n">
        <v>22010</v>
      </c>
      <c r="I15" s="31" t="n">
        <v>10143</v>
      </c>
      <c r="J15" s="30" t="n">
        <v>11867</v>
      </c>
      <c r="K15" s="31" t="n">
        <v>32785</v>
      </c>
      <c r="L15" s="31" t="n">
        <v>18800</v>
      </c>
      <c r="M15" s="31" t="n">
        <v>13986</v>
      </c>
      <c r="N15" s="30" t="n">
        <v>32586.44</v>
      </c>
      <c r="O15" s="31" t="n">
        <v>15044.26</v>
      </c>
      <c r="P15" s="30" t="n">
        <v>17542.18</v>
      </c>
      <c r="Q15" s="31" t="n">
        <v>33723.04</v>
      </c>
      <c r="R15" s="30" t="n">
        <v>18592.28</v>
      </c>
      <c r="S15" s="31" t="n">
        <v>15130.76</v>
      </c>
      <c r="T15" s="32"/>
      <c r="U15" s="33" t="s">
        <v>32</v>
      </c>
      <c r="V15" s="33"/>
    </row>
    <row r="16" s="28" customFormat="true" ht="21" hidden="false" customHeight="true" outlineLevel="0" collapsed="false">
      <c r="B16" s="28" t="s">
        <v>33</v>
      </c>
      <c r="E16" s="31" t="n">
        <v>7285</v>
      </c>
      <c r="F16" s="30" t="n">
        <v>3988</v>
      </c>
      <c r="G16" s="31" t="n">
        <v>3297</v>
      </c>
      <c r="H16" s="30" t="n">
        <v>4989</v>
      </c>
      <c r="I16" s="31" t="n">
        <v>3760</v>
      </c>
      <c r="J16" s="30" t="n">
        <v>1228</v>
      </c>
      <c r="K16" s="31" t="n">
        <v>8955</v>
      </c>
      <c r="L16" s="31" t="n">
        <v>5238</v>
      </c>
      <c r="M16" s="31" t="n">
        <v>3717</v>
      </c>
      <c r="N16" s="30" t="n">
        <v>7307.66</v>
      </c>
      <c r="O16" s="31" t="n">
        <v>4454.65</v>
      </c>
      <c r="P16" s="30" t="n">
        <v>2853</v>
      </c>
      <c r="Q16" s="31" t="n">
        <v>4683.81</v>
      </c>
      <c r="R16" s="30" t="n">
        <v>3182.69</v>
      </c>
      <c r="S16" s="31" t="n">
        <v>1501.12</v>
      </c>
      <c r="T16" s="32"/>
      <c r="U16" s="33" t="s">
        <v>34</v>
      </c>
      <c r="V16" s="33"/>
    </row>
    <row r="17" s="28" customFormat="true" ht="21" hidden="false" customHeight="true" outlineLevel="0" collapsed="false">
      <c r="B17" s="28" t="s">
        <v>35</v>
      </c>
      <c r="E17" s="31" t="n">
        <v>37</v>
      </c>
      <c r="F17" s="30" t="n">
        <v>37</v>
      </c>
      <c r="G17" s="31" t="s">
        <v>36</v>
      </c>
      <c r="H17" s="31" t="s">
        <v>36</v>
      </c>
      <c r="I17" s="31" t="s">
        <v>36</v>
      </c>
      <c r="J17" s="31" t="s">
        <v>36</v>
      </c>
      <c r="K17" s="31" t="s">
        <v>36</v>
      </c>
      <c r="L17" s="31" t="s">
        <v>36</v>
      </c>
      <c r="M17" s="31" t="s">
        <v>36</v>
      </c>
      <c r="N17" s="31" t="s">
        <v>36</v>
      </c>
      <c r="O17" s="31" t="s">
        <v>36</v>
      </c>
      <c r="P17" s="31" t="s">
        <v>36</v>
      </c>
      <c r="Q17" s="31" t="s">
        <v>36</v>
      </c>
      <c r="R17" s="31" t="s">
        <v>36</v>
      </c>
      <c r="S17" s="31" t="s">
        <v>36</v>
      </c>
      <c r="T17" s="32"/>
      <c r="U17" s="33" t="s">
        <v>37</v>
      </c>
      <c r="V17" s="33"/>
    </row>
    <row r="18" s="28" customFormat="true" ht="22.5" hidden="false" customHeight="true" outlineLevel="0" collapsed="false">
      <c r="A18" s="28" t="s">
        <v>38</v>
      </c>
      <c r="E18" s="31" t="n">
        <f aca="false">SUM(E19:E21)</f>
        <v>35038</v>
      </c>
      <c r="F18" s="30" t="n">
        <f aca="false">SUM(F19:F21)</f>
        <v>20581</v>
      </c>
      <c r="G18" s="31" t="n">
        <f aca="false">SUM(G19:G21)</f>
        <v>14457</v>
      </c>
      <c r="H18" s="30" t="n">
        <v>32825</v>
      </c>
      <c r="I18" s="31" t="n">
        <v>18881</v>
      </c>
      <c r="J18" s="30" t="n">
        <v>13945</v>
      </c>
      <c r="K18" s="31" t="n">
        <v>31047</v>
      </c>
      <c r="L18" s="31" t="n">
        <v>15109</v>
      </c>
      <c r="M18" s="31" t="n">
        <v>15939</v>
      </c>
      <c r="N18" s="30" t="n">
        <v>28901.06</v>
      </c>
      <c r="O18" s="31" t="n">
        <v>14366.78</v>
      </c>
      <c r="P18" s="30" t="n">
        <v>14534.29</v>
      </c>
      <c r="Q18" s="31" t="n">
        <f aca="false">SUM(Q19:Q21)</f>
        <v>28302.59</v>
      </c>
      <c r="R18" s="31" t="n">
        <f aca="false">SUM(R19:R21)</f>
        <v>14386.81</v>
      </c>
      <c r="S18" s="31" t="n">
        <f aca="false">SUM(S19:S21)</f>
        <v>13915.78</v>
      </c>
      <c r="T18" s="32" t="s">
        <v>39</v>
      </c>
      <c r="V18" s="33"/>
    </row>
    <row r="19" s="28" customFormat="true" ht="21" hidden="false" customHeight="true" outlineLevel="0" collapsed="false">
      <c r="B19" s="28" t="s">
        <v>40</v>
      </c>
      <c r="E19" s="31" t="n">
        <v>13214</v>
      </c>
      <c r="F19" s="30" t="n">
        <v>8960</v>
      </c>
      <c r="G19" s="31" t="n">
        <v>4254</v>
      </c>
      <c r="H19" s="30" t="n">
        <v>17474</v>
      </c>
      <c r="I19" s="31" t="n">
        <v>9983</v>
      </c>
      <c r="J19" s="30" t="n">
        <v>7491</v>
      </c>
      <c r="K19" s="31" t="n">
        <v>16501</v>
      </c>
      <c r="L19" s="31" t="n">
        <v>7354</v>
      </c>
      <c r="M19" s="31" t="n">
        <v>9146</v>
      </c>
      <c r="N19" s="30" t="n">
        <v>14350.63</v>
      </c>
      <c r="O19" s="31" t="n">
        <v>5987.98</v>
      </c>
      <c r="P19" s="30" t="n">
        <v>8362.66</v>
      </c>
      <c r="Q19" s="31" t="n">
        <v>12615.82</v>
      </c>
      <c r="R19" s="30" t="n">
        <v>7674.66</v>
      </c>
      <c r="S19" s="31" t="n">
        <v>4941.16</v>
      </c>
      <c r="T19" s="32"/>
      <c r="U19" s="34" t="s">
        <v>41</v>
      </c>
      <c r="V19" s="33"/>
    </row>
    <row r="20" s="28" customFormat="true" ht="21" hidden="false" customHeight="true" outlineLevel="0" collapsed="false">
      <c r="B20" s="28" t="s">
        <v>42</v>
      </c>
      <c r="E20" s="31" t="n">
        <v>11249</v>
      </c>
      <c r="F20" s="30" t="n">
        <v>7536</v>
      </c>
      <c r="G20" s="31" t="n">
        <v>3713</v>
      </c>
      <c r="H20" s="30" t="n">
        <v>8102</v>
      </c>
      <c r="I20" s="31" t="n">
        <v>6117</v>
      </c>
      <c r="J20" s="30" t="n">
        <v>1986</v>
      </c>
      <c r="K20" s="31" t="n">
        <v>9641</v>
      </c>
      <c r="L20" s="31" t="n">
        <v>5739</v>
      </c>
      <c r="M20" s="31" t="n">
        <v>3903</v>
      </c>
      <c r="N20" s="30" t="n">
        <v>8166.91</v>
      </c>
      <c r="O20" s="31" t="n">
        <v>5785.58</v>
      </c>
      <c r="P20" s="30" t="n">
        <v>2381.33</v>
      </c>
      <c r="Q20" s="31" t="n">
        <v>9338.88</v>
      </c>
      <c r="R20" s="30" t="n">
        <v>4892.95</v>
      </c>
      <c r="S20" s="31" t="n">
        <v>4445.93</v>
      </c>
      <c r="T20" s="32"/>
      <c r="U20" s="34" t="s">
        <v>43</v>
      </c>
      <c r="V20" s="33"/>
    </row>
    <row r="21" s="28" customFormat="true" ht="21" hidden="false" customHeight="true" outlineLevel="0" collapsed="false">
      <c r="B21" s="28" t="s">
        <v>35</v>
      </c>
      <c r="E21" s="31" t="n">
        <v>10575</v>
      </c>
      <c r="F21" s="30" t="n">
        <v>4085</v>
      </c>
      <c r="G21" s="31" t="n">
        <v>6490</v>
      </c>
      <c r="H21" s="30" t="n">
        <v>7249</v>
      </c>
      <c r="I21" s="31" t="n">
        <v>2781</v>
      </c>
      <c r="J21" s="30" t="n">
        <v>4468</v>
      </c>
      <c r="K21" s="31" t="n">
        <v>4905</v>
      </c>
      <c r="L21" s="31" t="n">
        <v>2016</v>
      </c>
      <c r="M21" s="31" t="n">
        <v>2890</v>
      </c>
      <c r="N21" s="30" t="n">
        <v>6383.52</v>
      </c>
      <c r="O21" s="31" t="n">
        <v>2593.22</v>
      </c>
      <c r="P21" s="30" t="n">
        <v>3790.3</v>
      </c>
      <c r="Q21" s="31" t="n">
        <v>6347.89</v>
      </c>
      <c r="R21" s="30" t="n">
        <v>1819.2</v>
      </c>
      <c r="S21" s="31" t="n">
        <v>4528.69</v>
      </c>
      <c r="T21" s="32"/>
      <c r="U21" s="34" t="s">
        <v>37</v>
      </c>
      <c r="V21" s="33"/>
    </row>
    <row r="22" s="28" customFormat="true" ht="22.5" hidden="false" customHeight="true" outlineLevel="0" collapsed="false">
      <c r="A22" s="28" t="s">
        <v>44</v>
      </c>
      <c r="E22" s="31" t="n">
        <v>374</v>
      </c>
      <c r="F22" s="30" t="n">
        <v>106</v>
      </c>
      <c r="G22" s="31" t="n">
        <v>268</v>
      </c>
      <c r="H22" s="30" t="n">
        <v>767</v>
      </c>
      <c r="I22" s="31" t="n">
        <v>469</v>
      </c>
      <c r="J22" s="30" t="n">
        <v>298</v>
      </c>
      <c r="K22" s="31" t="n">
        <v>325</v>
      </c>
      <c r="L22" s="31" t="n">
        <v>220</v>
      </c>
      <c r="M22" s="31" t="n">
        <v>104</v>
      </c>
      <c r="N22" s="30" t="n">
        <v>162.68</v>
      </c>
      <c r="O22" s="31" t="n">
        <v>88.31</v>
      </c>
      <c r="P22" s="30" t="n">
        <v>74.37</v>
      </c>
      <c r="Q22" s="31" t="n">
        <v>1425.28</v>
      </c>
      <c r="R22" s="30" t="n">
        <v>644.52</v>
      </c>
      <c r="S22" s="31" t="n">
        <v>780.75</v>
      </c>
      <c r="T22" s="32" t="s">
        <v>45</v>
      </c>
      <c r="V22" s="33"/>
    </row>
    <row r="23" s="28" customFormat="true" ht="22.5" hidden="false" customHeight="true" outlineLevel="0" collapsed="false">
      <c r="A23" s="28" t="s">
        <v>46</v>
      </c>
      <c r="E23" s="31" t="n">
        <v>2724</v>
      </c>
      <c r="F23" s="30" t="n">
        <v>1490</v>
      </c>
      <c r="G23" s="31" t="n">
        <v>1233</v>
      </c>
      <c r="H23" s="30" t="n">
        <v>1813</v>
      </c>
      <c r="I23" s="31" t="n">
        <v>611</v>
      </c>
      <c r="J23" s="30" t="n">
        <v>1203</v>
      </c>
      <c r="K23" s="31" t="n">
        <v>60</v>
      </c>
      <c r="L23" s="31" t="s">
        <v>36</v>
      </c>
      <c r="M23" s="31" t="n">
        <v>60</v>
      </c>
      <c r="N23" s="30" t="n">
        <v>269.18</v>
      </c>
      <c r="O23" s="31" t="s">
        <v>36</v>
      </c>
      <c r="P23" s="30" t="n">
        <v>269.18</v>
      </c>
      <c r="Q23" s="31" t="s">
        <v>36</v>
      </c>
      <c r="R23" s="31" t="s">
        <v>36</v>
      </c>
      <c r="S23" s="31" t="s">
        <v>36</v>
      </c>
      <c r="T23" s="32" t="s">
        <v>47</v>
      </c>
      <c r="V23" s="33"/>
    </row>
    <row r="24" customFormat="false" ht="3" hidden="false" customHeight="true" outlineLevel="0" collapsed="false">
      <c r="A24" s="35"/>
      <c r="B24" s="35"/>
      <c r="C24" s="35"/>
      <c r="D24" s="35"/>
      <c r="E24" s="36"/>
      <c r="F24" s="37"/>
      <c r="G24" s="38"/>
      <c r="H24" s="35"/>
      <c r="I24" s="37"/>
      <c r="J24" s="35"/>
      <c r="K24" s="35"/>
      <c r="L24" s="35"/>
      <c r="M24" s="35"/>
      <c r="N24" s="35"/>
      <c r="O24" s="37"/>
      <c r="P24" s="38"/>
      <c r="Q24" s="37"/>
      <c r="R24" s="35"/>
      <c r="S24" s="37"/>
      <c r="T24" s="36"/>
      <c r="U24" s="35"/>
      <c r="W24" s="2"/>
      <c r="X24" s="2"/>
    </row>
    <row r="25" customFormat="false" ht="3" hidden="false" customHeight="true" outlineLevel="0" collapsed="false">
      <c r="P25" s="2"/>
      <c r="Q25" s="39"/>
      <c r="R25" s="39"/>
      <c r="S25" s="39"/>
      <c r="T25" s="2"/>
      <c r="W25" s="2"/>
      <c r="X25" s="2"/>
    </row>
    <row r="26" customFormat="false" ht="17.25" hidden="false" customHeight="false" outlineLevel="0" collapsed="false">
      <c r="B26" s="40" t="s">
        <v>48</v>
      </c>
      <c r="C26" s="41" t="s">
        <v>49</v>
      </c>
      <c r="P26" s="41" t="s">
        <v>50</v>
      </c>
      <c r="Q26" s="2"/>
      <c r="R26" s="2"/>
      <c r="S26" s="2"/>
      <c r="V26" s="1"/>
    </row>
    <row r="27" customFormat="false" ht="17.25" hidden="false" customHeight="false" outlineLevel="0" collapsed="false">
      <c r="B27" s="42" t="s">
        <v>51</v>
      </c>
      <c r="C27" s="7" t="s">
        <v>52</v>
      </c>
      <c r="P27" s="1" t="s">
        <v>53</v>
      </c>
      <c r="V27" s="1"/>
    </row>
  </sheetData>
  <mergeCells count="16">
    <mergeCell ref="A4:D8"/>
    <mergeCell ref="E4:M4"/>
    <mergeCell ref="N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0277777777778" right="0.354166666666667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22T07:40:27Z</cp:lastPrinted>
  <dcterms:modified xsi:type="dcterms:W3CDTF">2012-02-01T02:46:57Z</dcterms:modified>
  <cp:revision>0</cp:revision>
  <dc:subject/>
  <dc:title/>
</cp:coreProperties>
</file>