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 2010</t>
  </si>
  <si>
    <t xml:space="preserve">อำเภอ</t>
  </si>
  <si>
    <r>
      <rPr>
        <sz val="12"/>
        <rFont val="Noto Sans Devanagari"/>
        <family val="2"/>
      </rPr>
      <t xml:space="preserve">รวม </t>
    </r>
    <r>
      <rPr>
        <vertAlign val="superscript"/>
        <sz val="12"/>
        <rFont val="TH SarabunPSK"/>
        <family val="2"/>
      </rPr>
      <t xml:space="preserve">1/
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ก่อนประถมศึกษา</t>
  </si>
  <si>
    <t xml:space="preserve">ประถมศึกษา</t>
  </si>
  <si>
    <t xml:space="preserve">Secondary</t>
  </si>
  <si>
    <t xml:space="preserve">Pre-elementary</t>
  </si>
  <si>
    <t xml:space="preserve">Elementary</t>
  </si>
  <si>
    <t xml:space="preserve">มัธยมศึกษาตอนต้น</t>
  </si>
  <si>
    <t xml:space="preserve">มัธยมศึกษาตอนปลาย</t>
  </si>
  <si>
    <t xml:space="preserve">Lower Secondary</t>
  </si>
  <si>
    <t xml:space="preserve">Upper Secondar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-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t xml:space="preserve">หมายเหตุ 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ไม่รวมสำนักประสานและพัฒนาการจัดการศึกษาท้องถิ่น สำนักบริหารงานคณะกรรมการส่งเสริมการศึกษาเอกชน และตชด</t>
    </r>
    <r>
      <rPr>
        <sz val="13"/>
        <rFont val="TH SarabunPSK"/>
        <family val="2"/>
      </rPr>
      <t xml:space="preserve">.</t>
    </r>
  </si>
  <si>
    <t xml:space="preserve">1/  Not including Bureau of Local Educational Development and Co-ordination, Office of the Basic Education Commission and The Border Patrol Police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7" min="5" style="1" width="6.85"/>
    <col collapsed="false" customWidth="true" hidden="false" outlineLevel="0" max="9" min="8" style="1" width="6.56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3" min="12" style="1" width="6.56"/>
    <col collapsed="false" customWidth="true" hidden="false" outlineLevel="0" max="14" min="14" style="1" width="6.85"/>
    <col collapsed="false" customWidth="true" hidden="false" outlineLevel="0" max="19" min="15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6" hidden="false" customHeight="true" outlineLevel="0" collapsed="false"/>
    <row r="4" s="10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</row>
    <row r="5" s="15" customFormat="true" ht="18" hidden="false" customHeight="true" outlineLevel="0" collapsed="false">
      <c r="A5" s="6"/>
      <c r="B5" s="6"/>
      <c r="C5" s="6"/>
      <c r="D5" s="6"/>
      <c r="E5" s="7"/>
      <c r="F5" s="7"/>
      <c r="G5" s="7"/>
      <c r="H5" s="11"/>
      <c r="I5" s="12"/>
      <c r="J5" s="13"/>
      <c r="K5" s="11"/>
      <c r="L5" s="12"/>
      <c r="M5" s="13"/>
      <c r="N5" s="14" t="s">
        <v>8</v>
      </c>
      <c r="O5" s="14"/>
      <c r="P5" s="14"/>
      <c r="Q5" s="14"/>
      <c r="R5" s="14"/>
      <c r="S5" s="14"/>
      <c r="T5" s="9"/>
    </row>
    <row r="6" s="15" customFormat="true" ht="18" hidden="false" customHeight="true" outlineLevel="0" collapsed="false">
      <c r="A6" s="6"/>
      <c r="B6" s="6"/>
      <c r="C6" s="6"/>
      <c r="D6" s="6"/>
      <c r="E6" s="7"/>
      <c r="F6" s="7"/>
      <c r="G6" s="7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7"/>
      <c r="R6" s="17"/>
      <c r="S6" s="17"/>
      <c r="T6" s="9"/>
    </row>
    <row r="7" s="15" customFormat="true" ht="19.5" hidden="false" customHeight="true" outlineLevel="0" collapsed="false">
      <c r="A7" s="6"/>
      <c r="B7" s="6"/>
      <c r="C7" s="6"/>
      <c r="D7" s="6"/>
      <c r="E7" s="7"/>
      <c r="F7" s="7"/>
      <c r="G7" s="7"/>
      <c r="H7" s="18" t="s">
        <v>12</v>
      </c>
      <c r="I7" s="18"/>
      <c r="J7" s="18"/>
      <c r="K7" s="18" t="s">
        <v>13</v>
      </c>
      <c r="L7" s="18"/>
      <c r="M7" s="18"/>
      <c r="N7" s="19" t="s">
        <v>14</v>
      </c>
      <c r="O7" s="19"/>
      <c r="P7" s="19"/>
      <c r="Q7" s="20" t="s">
        <v>15</v>
      </c>
      <c r="R7" s="20"/>
      <c r="S7" s="20"/>
      <c r="T7" s="9"/>
    </row>
    <row r="8" s="15" customFormat="true" ht="19.5" hidden="false" customHeight="true" outlineLevel="0" collapsed="false">
      <c r="A8" s="6"/>
      <c r="B8" s="6"/>
      <c r="C8" s="6"/>
      <c r="D8" s="6"/>
      <c r="E8" s="7"/>
      <c r="F8" s="7"/>
      <c r="G8" s="7"/>
      <c r="H8" s="21"/>
      <c r="I8" s="22"/>
      <c r="J8" s="23"/>
      <c r="K8" s="21"/>
      <c r="L8" s="22"/>
      <c r="M8" s="23"/>
      <c r="N8" s="24" t="s">
        <v>16</v>
      </c>
      <c r="O8" s="24"/>
      <c r="P8" s="24"/>
      <c r="Q8" s="25" t="s">
        <v>17</v>
      </c>
      <c r="R8" s="25"/>
      <c r="S8" s="25"/>
      <c r="T8" s="9"/>
    </row>
    <row r="9" s="15" customFormat="true" ht="19.5" hidden="false" customHeight="true" outlineLevel="0" collapsed="false">
      <c r="A9" s="6"/>
      <c r="B9" s="6"/>
      <c r="C9" s="6"/>
      <c r="D9" s="6"/>
      <c r="E9" s="16" t="s">
        <v>18</v>
      </c>
      <c r="F9" s="16" t="s">
        <v>19</v>
      </c>
      <c r="G9" s="14" t="s">
        <v>20</v>
      </c>
      <c r="H9" s="16" t="s">
        <v>18</v>
      </c>
      <c r="I9" s="16" t="s">
        <v>19</v>
      </c>
      <c r="J9" s="14" t="s">
        <v>20</v>
      </c>
      <c r="K9" s="16" t="s">
        <v>18</v>
      </c>
      <c r="L9" s="16" t="s">
        <v>19</v>
      </c>
      <c r="M9" s="14" t="s">
        <v>20</v>
      </c>
      <c r="N9" s="26" t="s">
        <v>18</v>
      </c>
      <c r="O9" s="26" t="s">
        <v>19</v>
      </c>
      <c r="P9" s="14" t="s">
        <v>20</v>
      </c>
      <c r="Q9" s="26" t="s">
        <v>18</v>
      </c>
      <c r="R9" s="26" t="s">
        <v>19</v>
      </c>
      <c r="S9" s="14" t="s">
        <v>20</v>
      </c>
      <c r="T9" s="9"/>
    </row>
    <row r="10" s="15" customFormat="true" ht="19.5" hidden="false" customHeight="true" outlineLevel="0" collapsed="false">
      <c r="A10" s="6"/>
      <c r="B10" s="6"/>
      <c r="C10" s="6"/>
      <c r="D10" s="6"/>
      <c r="E10" s="27" t="s">
        <v>21</v>
      </c>
      <c r="F10" s="27" t="s">
        <v>22</v>
      </c>
      <c r="G10" s="17" t="s">
        <v>23</v>
      </c>
      <c r="H10" s="27" t="s">
        <v>21</v>
      </c>
      <c r="I10" s="27" t="s">
        <v>22</v>
      </c>
      <c r="J10" s="17" t="s">
        <v>23</v>
      </c>
      <c r="K10" s="27" t="s">
        <v>21</v>
      </c>
      <c r="L10" s="27" t="s">
        <v>22</v>
      </c>
      <c r="M10" s="17" t="s">
        <v>23</v>
      </c>
      <c r="N10" s="27" t="s">
        <v>21</v>
      </c>
      <c r="O10" s="27" t="s">
        <v>22</v>
      </c>
      <c r="P10" s="17" t="s">
        <v>23</v>
      </c>
      <c r="Q10" s="27" t="s">
        <v>21</v>
      </c>
      <c r="R10" s="27" t="s">
        <v>22</v>
      </c>
      <c r="S10" s="17" t="s">
        <v>23</v>
      </c>
      <c r="T10" s="9"/>
    </row>
    <row r="11" s="31" customFormat="true" ht="3" hidden="false" customHeight="true" outlineLevel="0" collapsed="false">
      <c r="A11" s="28"/>
      <c r="B11" s="28"/>
      <c r="C11" s="28"/>
      <c r="D11" s="29"/>
      <c r="E11" s="16"/>
      <c r="F11" s="16"/>
      <c r="G11" s="14"/>
      <c r="H11" s="16"/>
      <c r="I11" s="16"/>
      <c r="J11" s="14"/>
      <c r="K11" s="16"/>
      <c r="L11" s="16"/>
      <c r="M11" s="14"/>
      <c r="N11" s="16"/>
      <c r="O11" s="16"/>
      <c r="P11" s="16"/>
      <c r="Q11" s="16"/>
      <c r="R11" s="16"/>
      <c r="S11" s="14"/>
      <c r="T11" s="30"/>
    </row>
    <row r="12" s="35" customFormat="true" ht="24.95" hidden="false" customHeight="true" outlineLevel="0" collapsed="false">
      <c r="A12" s="32" t="s">
        <v>24</v>
      </c>
      <c r="B12" s="32"/>
      <c r="C12" s="32"/>
      <c r="D12" s="32"/>
      <c r="E12" s="33" t="n">
        <v>86078</v>
      </c>
      <c r="F12" s="33" t="n">
        <v>43306</v>
      </c>
      <c r="G12" s="33" t="n">
        <v>42772</v>
      </c>
      <c r="H12" s="33" t="n">
        <v>29672</v>
      </c>
      <c r="I12" s="33" t="n">
        <v>15091</v>
      </c>
      <c r="J12" s="33" t="n">
        <v>14581</v>
      </c>
      <c r="K12" s="33" t="n">
        <f aca="false">L12+M12</f>
        <v>29533</v>
      </c>
      <c r="L12" s="33" t="n">
        <v>15360</v>
      </c>
      <c r="M12" s="33" t="n">
        <v>14173</v>
      </c>
      <c r="N12" s="33" t="n">
        <v>18635</v>
      </c>
      <c r="O12" s="33" t="n">
        <v>9431</v>
      </c>
      <c r="P12" s="33" t="n">
        <v>9204</v>
      </c>
      <c r="Q12" s="33" t="n">
        <v>8238</v>
      </c>
      <c r="R12" s="33" t="n">
        <v>3424</v>
      </c>
      <c r="S12" s="33" t="n">
        <v>4814</v>
      </c>
      <c r="T12" s="34" t="s">
        <v>21</v>
      </c>
    </row>
    <row r="13" customFormat="false" ht="18.75" hidden="false" customHeight="false" outlineLevel="0" collapsed="false">
      <c r="A13" s="36" t="s">
        <v>25</v>
      </c>
      <c r="B13" s="37"/>
      <c r="C13" s="31"/>
      <c r="D13" s="38"/>
      <c r="E13" s="39" t="n">
        <v>14551</v>
      </c>
      <c r="F13" s="39" t="n">
        <v>7326</v>
      </c>
      <c r="G13" s="39" t="n">
        <v>7225</v>
      </c>
      <c r="H13" s="39" t="n">
        <v>2281</v>
      </c>
      <c r="I13" s="39" t="n">
        <v>1218</v>
      </c>
      <c r="J13" s="40" t="n">
        <v>1063</v>
      </c>
      <c r="K13" s="33" t="n">
        <f aca="false">L13+M13</f>
        <v>7405</v>
      </c>
      <c r="L13" s="39" t="n">
        <v>3834</v>
      </c>
      <c r="M13" s="41" t="n">
        <v>3571</v>
      </c>
      <c r="N13" s="39" t="n">
        <v>3357</v>
      </c>
      <c r="O13" s="39" t="n">
        <v>1663</v>
      </c>
      <c r="P13" s="39" t="n">
        <v>1694</v>
      </c>
      <c r="Q13" s="39" t="n">
        <v>1508</v>
      </c>
      <c r="R13" s="39" t="n">
        <v>611</v>
      </c>
      <c r="S13" s="40" t="n">
        <v>897</v>
      </c>
      <c r="T13" s="15" t="s">
        <v>26</v>
      </c>
    </row>
    <row r="14" customFormat="false" ht="24.95" hidden="false" customHeight="true" outlineLevel="0" collapsed="false">
      <c r="A14" s="36" t="s">
        <v>27</v>
      </c>
      <c r="B14" s="37"/>
      <c r="C14" s="31"/>
      <c r="D14" s="38"/>
      <c r="E14" s="39" t="n">
        <v>5016</v>
      </c>
      <c r="F14" s="39" t="n">
        <v>2589</v>
      </c>
      <c r="G14" s="39" t="n">
        <v>2427</v>
      </c>
      <c r="H14" s="39" t="n">
        <v>850</v>
      </c>
      <c r="I14" s="39" t="n">
        <v>443</v>
      </c>
      <c r="J14" s="40" t="n">
        <v>407</v>
      </c>
      <c r="K14" s="33" t="n">
        <f aca="false">L14+M14</f>
        <v>2495</v>
      </c>
      <c r="L14" s="39" t="n">
        <v>1320</v>
      </c>
      <c r="M14" s="41" t="n">
        <v>1175</v>
      </c>
      <c r="N14" s="39" t="n">
        <v>1140</v>
      </c>
      <c r="O14" s="39" t="n">
        <v>599</v>
      </c>
      <c r="P14" s="39" t="n">
        <v>541</v>
      </c>
      <c r="Q14" s="39" t="n">
        <v>531</v>
      </c>
      <c r="R14" s="39" t="n">
        <v>227</v>
      </c>
      <c r="S14" s="40" t="n">
        <v>304</v>
      </c>
      <c r="T14" s="15" t="s">
        <v>28</v>
      </c>
    </row>
    <row r="15" customFormat="false" ht="24.95" hidden="false" customHeight="true" outlineLevel="0" collapsed="false">
      <c r="A15" s="36" t="s">
        <v>29</v>
      </c>
      <c r="B15" s="37"/>
      <c r="C15" s="31"/>
      <c r="D15" s="38"/>
      <c r="E15" s="39" t="n">
        <v>9718</v>
      </c>
      <c r="F15" s="39" t="n">
        <v>4865</v>
      </c>
      <c r="G15" s="39" t="n">
        <v>4853</v>
      </c>
      <c r="H15" s="39" t="n">
        <v>1523</v>
      </c>
      <c r="I15" s="39" t="n">
        <v>737</v>
      </c>
      <c r="J15" s="40" t="n">
        <v>786</v>
      </c>
      <c r="K15" s="33" t="n">
        <f aca="false">L15+M15</f>
        <v>4723</v>
      </c>
      <c r="L15" s="39" t="n">
        <v>2429</v>
      </c>
      <c r="M15" s="40" t="n">
        <v>2294</v>
      </c>
      <c r="N15" s="39" t="n">
        <v>2303</v>
      </c>
      <c r="O15" s="39" t="n">
        <v>1150</v>
      </c>
      <c r="P15" s="39" t="n">
        <v>1153</v>
      </c>
      <c r="Q15" s="39" t="n">
        <v>1169</v>
      </c>
      <c r="R15" s="39" t="n">
        <v>549</v>
      </c>
      <c r="S15" s="40" t="n">
        <v>620</v>
      </c>
      <c r="T15" s="15" t="s">
        <v>30</v>
      </c>
    </row>
    <row r="16" customFormat="false" ht="24.95" hidden="false" customHeight="true" outlineLevel="0" collapsed="false">
      <c r="A16" s="36" t="s">
        <v>31</v>
      </c>
      <c r="B16" s="37"/>
      <c r="C16" s="31"/>
      <c r="D16" s="38"/>
      <c r="E16" s="39" t="n">
        <v>13602</v>
      </c>
      <c r="F16" s="39" t="n">
        <v>6609</v>
      </c>
      <c r="G16" s="39" t="n">
        <v>6993</v>
      </c>
      <c r="H16" s="39" t="n">
        <v>8703</v>
      </c>
      <c r="I16" s="39" t="n">
        <v>4280</v>
      </c>
      <c r="J16" s="40" t="n">
        <v>4423</v>
      </c>
      <c r="K16" s="33" t="n">
        <f aca="false">L16+M16</f>
        <v>1170</v>
      </c>
      <c r="L16" s="39" t="n">
        <v>618</v>
      </c>
      <c r="M16" s="40" t="n">
        <v>552</v>
      </c>
      <c r="N16" s="39" t="n">
        <v>2717</v>
      </c>
      <c r="O16" s="39" t="n">
        <v>1347</v>
      </c>
      <c r="P16" s="39" t="n">
        <v>1370</v>
      </c>
      <c r="Q16" s="39" t="n">
        <v>1012</v>
      </c>
      <c r="R16" s="39" t="n">
        <v>364</v>
      </c>
      <c r="S16" s="40" t="n">
        <v>648</v>
      </c>
      <c r="T16" s="15" t="s">
        <v>32</v>
      </c>
    </row>
    <row r="17" customFormat="false" ht="24.95" hidden="false" customHeight="true" outlineLevel="0" collapsed="false">
      <c r="A17" s="36" t="s">
        <v>33</v>
      </c>
      <c r="B17" s="31"/>
      <c r="C17" s="31"/>
      <c r="D17" s="38"/>
      <c r="E17" s="39" t="n">
        <v>11504</v>
      </c>
      <c r="F17" s="39" t="n">
        <v>5906</v>
      </c>
      <c r="G17" s="39" t="n">
        <v>5598</v>
      </c>
      <c r="H17" s="39" t="n">
        <v>1992</v>
      </c>
      <c r="I17" s="39" t="n">
        <v>1055</v>
      </c>
      <c r="J17" s="40" t="n">
        <v>937</v>
      </c>
      <c r="K17" s="33" t="n">
        <f aca="false">L17+M17</f>
        <v>5616</v>
      </c>
      <c r="L17" s="39" t="n">
        <v>2936</v>
      </c>
      <c r="M17" s="40" t="n">
        <v>2680</v>
      </c>
      <c r="N17" s="39" t="n">
        <v>2775</v>
      </c>
      <c r="O17" s="39" t="n">
        <v>1417</v>
      </c>
      <c r="P17" s="39" t="n">
        <v>1358</v>
      </c>
      <c r="Q17" s="39" t="n">
        <v>1121</v>
      </c>
      <c r="R17" s="39" t="n">
        <v>498</v>
      </c>
      <c r="S17" s="40" t="n">
        <v>623</v>
      </c>
      <c r="T17" s="15" t="s">
        <v>34</v>
      </c>
    </row>
    <row r="18" customFormat="false" ht="24.95" hidden="false" customHeight="true" outlineLevel="0" collapsed="false">
      <c r="A18" s="36" t="s">
        <v>35</v>
      </c>
      <c r="B18" s="31"/>
      <c r="C18" s="31"/>
      <c r="D18" s="38"/>
      <c r="E18" s="39" t="n">
        <v>9564</v>
      </c>
      <c r="F18" s="39" t="n">
        <v>4755</v>
      </c>
      <c r="G18" s="39" t="n">
        <v>4809</v>
      </c>
      <c r="H18" s="39" t="n">
        <v>1263</v>
      </c>
      <c r="I18" s="39" t="n">
        <v>637</v>
      </c>
      <c r="J18" s="40" t="n">
        <v>626</v>
      </c>
      <c r="K18" s="33" t="n">
        <f aca="false">L18+M18</f>
        <v>4088</v>
      </c>
      <c r="L18" s="39" t="n">
        <v>2112</v>
      </c>
      <c r="M18" s="40" t="n">
        <v>1976</v>
      </c>
      <c r="N18" s="39" t="n">
        <v>2506</v>
      </c>
      <c r="O18" s="39" t="n">
        <v>1309</v>
      </c>
      <c r="P18" s="39" t="n">
        <v>1197</v>
      </c>
      <c r="Q18" s="39" t="n">
        <v>1707</v>
      </c>
      <c r="R18" s="39" t="n">
        <v>697</v>
      </c>
      <c r="S18" s="40" t="n">
        <v>1010</v>
      </c>
      <c r="T18" s="15" t="s">
        <v>36</v>
      </c>
    </row>
    <row r="19" customFormat="false" ht="24.95" hidden="false" customHeight="true" outlineLevel="0" collapsed="false">
      <c r="A19" s="36" t="s">
        <v>37</v>
      </c>
      <c r="B19" s="31"/>
      <c r="C19" s="31"/>
      <c r="D19" s="38"/>
      <c r="E19" s="39" t="n">
        <v>9690</v>
      </c>
      <c r="F19" s="39" t="n">
        <v>5045</v>
      </c>
      <c r="G19" s="39" t="n">
        <v>4645</v>
      </c>
      <c r="H19" s="39" t="n">
        <v>6870</v>
      </c>
      <c r="I19" s="39" t="n">
        <v>3589</v>
      </c>
      <c r="J19" s="40" t="n">
        <v>3281</v>
      </c>
      <c r="K19" s="33" t="n">
        <f aca="false">L19+M19</f>
        <v>1365</v>
      </c>
      <c r="L19" s="39" t="n">
        <v>709</v>
      </c>
      <c r="M19" s="40" t="n">
        <v>656</v>
      </c>
      <c r="N19" s="39" t="n">
        <v>1455</v>
      </c>
      <c r="O19" s="39" t="n">
        <v>747</v>
      </c>
      <c r="P19" s="39" t="n">
        <v>708</v>
      </c>
      <c r="Q19" s="42" t="s">
        <v>38</v>
      </c>
      <c r="R19" s="42" t="s">
        <v>38</v>
      </c>
      <c r="S19" s="43" t="s">
        <v>38</v>
      </c>
      <c r="T19" s="15" t="s">
        <v>39</v>
      </c>
    </row>
    <row r="20" customFormat="false" ht="24.95" hidden="false" customHeight="true" outlineLevel="0" collapsed="false">
      <c r="A20" s="36" t="s">
        <v>40</v>
      </c>
      <c r="B20" s="31"/>
      <c r="C20" s="31"/>
      <c r="D20" s="38"/>
      <c r="E20" s="39" t="n">
        <v>3905</v>
      </c>
      <c r="F20" s="39" t="n">
        <v>1978</v>
      </c>
      <c r="G20" s="39" t="n">
        <v>1927</v>
      </c>
      <c r="H20" s="39" t="n">
        <v>562</v>
      </c>
      <c r="I20" s="39" t="n">
        <v>296</v>
      </c>
      <c r="J20" s="40" t="n">
        <v>266</v>
      </c>
      <c r="K20" s="33" t="n">
        <f aca="false">L20+M20</f>
        <v>1826</v>
      </c>
      <c r="L20" s="39" t="n">
        <v>992</v>
      </c>
      <c r="M20" s="40" t="n">
        <v>834</v>
      </c>
      <c r="N20" s="39" t="n">
        <v>958</v>
      </c>
      <c r="O20" s="39" t="n">
        <v>458</v>
      </c>
      <c r="P20" s="39" t="n">
        <v>500</v>
      </c>
      <c r="Q20" s="39" t="n">
        <v>559</v>
      </c>
      <c r="R20" s="39" t="n">
        <v>232</v>
      </c>
      <c r="S20" s="40" t="n">
        <v>327</v>
      </c>
      <c r="T20" s="15" t="s">
        <v>41</v>
      </c>
    </row>
    <row r="21" customFormat="false" ht="24.95" hidden="false" customHeight="true" outlineLevel="0" collapsed="false">
      <c r="A21" s="36" t="s">
        <v>42</v>
      </c>
      <c r="B21" s="31"/>
      <c r="C21" s="31"/>
      <c r="D21" s="38"/>
      <c r="E21" s="39" t="n">
        <v>8528</v>
      </c>
      <c r="F21" s="39" t="n">
        <v>4233</v>
      </c>
      <c r="G21" s="39" t="n">
        <v>4295</v>
      </c>
      <c r="H21" s="39" t="n">
        <v>5628</v>
      </c>
      <c r="I21" s="39" t="n">
        <v>2836</v>
      </c>
      <c r="J21" s="40" t="n">
        <v>2792</v>
      </c>
      <c r="K21" s="33" t="n">
        <f aca="false">L21+M21</f>
        <v>845</v>
      </c>
      <c r="L21" s="39" t="n">
        <v>410</v>
      </c>
      <c r="M21" s="40" t="n">
        <v>435</v>
      </c>
      <c r="N21" s="39" t="n">
        <v>1424</v>
      </c>
      <c r="O21" s="39" t="n">
        <v>741</v>
      </c>
      <c r="P21" s="39" t="n">
        <v>683</v>
      </c>
      <c r="Q21" s="39" t="n">
        <v>631</v>
      </c>
      <c r="R21" s="39" t="n">
        <v>246</v>
      </c>
      <c r="S21" s="40" t="n">
        <v>385</v>
      </c>
      <c r="T21" s="15" t="s">
        <v>43</v>
      </c>
    </row>
    <row r="22" s="2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4"/>
    </row>
    <row r="23" s="2" customFormat="true" ht="3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8" customFormat="true" ht="17.25" hidden="false" customHeight="false" outlineLevel="0" collapsed="false">
      <c r="B24" s="49" t="s">
        <v>44</v>
      </c>
      <c r="C24" s="50" t="s">
        <v>45</v>
      </c>
      <c r="L24" s="48" t="s">
        <v>46</v>
      </c>
      <c r="M24" s="48" t="s">
        <v>47</v>
      </c>
    </row>
    <row r="25" s="48" customFormat="true" ht="17.25" hidden="false" customHeight="false" outlineLevel="0" collapsed="false">
      <c r="C25" s="50" t="s">
        <v>48</v>
      </c>
      <c r="M25" s="48" t="s">
        <v>49</v>
      </c>
    </row>
    <row r="26" s="48" customFormat="true" ht="6" hidden="false" customHeight="true" outlineLevel="0" collapsed="false"/>
    <row r="27" s="48" customFormat="true" ht="17.25" hidden="false" customHeight="false" outlineLevel="0" collapsed="false">
      <c r="B27" s="50" t="s">
        <v>50</v>
      </c>
      <c r="D27" s="48" t="s">
        <v>51</v>
      </c>
    </row>
    <row r="28" s="48" customFormat="true" ht="17.25" hidden="false" customHeight="false" outlineLevel="0" collapsed="false">
      <c r="D28" s="48" t="s">
        <v>52</v>
      </c>
    </row>
  </sheetData>
  <mergeCells count="15">
    <mergeCell ref="A4:D10"/>
    <mergeCell ref="E4:G8"/>
    <mergeCell ref="H4:S4"/>
    <mergeCell ref="T4:T10"/>
    <mergeCell ref="N5:S5"/>
    <mergeCell ref="H6:J6"/>
    <mergeCell ref="K6:M6"/>
    <mergeCell ref="N6:S6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240277777777778" right="0.354166666666667" top="0.2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8:09Z</dcterms:modified>
  <cp:revision>0</cp:revision>
  <dc:subject/>
  <dc:title/>
</cp:coreProperties>
</file>