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TABLE   4.9   NUMBER OF STUDENTS BY GRADE, SEX AND AMPHOE : ACADEMIC YEAR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</xdr:row>
      <xdr:rowOff>76680</xdr:rowOff>
    </xdr:from>
    <xdr:to>
      <xdr:col>3</xdr:col>
      <xdr:colOff>247680</xdr:colOff>
      <xdr:row>5</xdr:row>
      <xdr:rowOff>76320</xdr:rowOff>
    </xdr:to>
    <xdr:sp>
      <xdr:nvSpPr>
        <xdr:cNvPr id="0" name="Text 10"/>
        <xdr:cNvSpPr/>
      </xdr:nvSpPr>
      <xdr:spPr>
        <a:xfrm>
          <a:off x="3003120" y="955440"/>
          <a:ext cx="174240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3" min="2" style="1" width="9.28"/>
    <col collapsed="false" customWidth="true" hidden="false" outlineLevel="0" max="14" min="14" style="1" width="30.28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SUM(B10:B20)</f>
        <v>213949</v>
      </c>
      <c r="C9" s="27" t="n">
        <f aca="false">SUM(C10:C20)</f>
        <v>108664</v>
      </c>
      <c r="D9" s="27" t="n">
        <f aca="false">SUM(D10:D20)</f>
        <v>105285</v>
      </c>
      <c r="E9" s="28" t="n">
        <f aca="false">SUM(E10:E20)</f>
        <v>46249</v>
      </c>
      <c r="F9" s="29" t="n">
        <f aca="false">SUM(F10:F20)</f>
        <v>23552</v>
      </c>
      <c r="G9" s="27" t="n">
        <f aca="false">SUM(G10:G20)</f>
        <v>22697</v>
      </c>
      <c r="H9" s="28" t="n">
        <f aca="false">SUM(H10:H20)</f>
        <v>108680</v>
      </c>
      <c r="I9" s="29" t="n">
        <f aca="false">SUM(I10:I20)</f>
        <v>55510</v>
      </c>
      <c r="J9" s="27" t="n">
        <f aca="false">SUM(J10:J20)</f>
        <v>53170</v>
      </c>
      <c r="K9" s="28" t="n">
        <f aca="false">SUM(K10:K20)</f>
        <v>59020</v>
      </c>
      <c r="L9" s="29" t="n">
        <f aca="false">SUM(L10:L20)</f>
        <v>29602</v>
      </c>
      <c r="M9" s="27" t="n">
        <f aca="false">SUM(M10:M20)</f>
        <v>29418</v>
      </c>
      <c r="N9" s="30" t="s">
        <v>14</v>
      </c>
    </row>
    <row r="10" customFormat="false" ht="21" hidden="false" customHeight="false" outlineLevel="0" collapsed="false">
      <c r="A10" s="31" t="s">
        <v>18</v>
      </c>
      <c r="B10" s="32" t="n">
        <v>51836</v>
      </c>
      <c r="C10" s="32" t="n">
        <v>26120</v>
      </c>
      <c r="D10" s="32" t="n">
        <v>25716</v>
      </c>
      <c r="E10" s="33" t="n">
        <v>11064</v>
      </c>
      <c r="F10" s="34" t="n">
        <v>5778</v>
      </c>
      <c r="G10" s="35" t="n">
        <v>5286</v>
      </c>
      <c r="H10" s="33" t="n">
        <v>24697</v>
      </c>
      <c r="I10" s="34" t="n">
        <v>12749</v>
      </c>
      <c r="J10" s="35" t="n">
        <v>11948</v>
      </c>
      <c r="K10" s="33" t="n">
        <v>16075</v>
      </c>
      <c r="L10" s="34" t="n">
        <v>7593</v>
      </c>
      <c r="M10" s="35" t="n">
        <v>8482</v>
      </c>
      <c r="N10" s="36" t="s">
        <v>19</v>
      </c>
    </row>
    <row r="11" customFormat="false" ht="21" hidden="false" customHeight="false" outlineLevel="0" collapsed="false">
      <c r="A11" s="31" t="s">
        <v>20</v>
      </c>
      <c r="B11" s="32" t="n">
        <v>21062</v>
      </c>
      <c r="C11" s="32" t="n">
        <v>9656</v>
      </c>
      <c r="D11" s="32" t="n">
        <v>11406</v>
      </c>
      <c r="E11" s="33" t="n">
        <v>4401</v>
      </c>
      <c r="F11" s="34" t="n">
        <v>2032</v>
      </c>
      <c r="G11" s="35" t="n">
        <v>2369</v>
      </c>
      <c r="H11" s="33" t="n">
        <v>10242</v>
      </c>
      <c r="I11" s="34" t="n">
        <v>4376</v>
      </c>
      <c r="J11" s="35" t="n">
        <v>5866</v>
      </c>
      <c r="K11" s="33" t="n">
        <v>6419</v>
      </c>
      <c r="L11" s="34" t="n">
        <v>3248</v>
      </c>
      <c r="M11" s="35" t="n">
        <v>3171</v>
      </c>
      <c r="N11" s="36" t="s">
        <v>21</v>
      </c>
    </row>
    <row r="12" customFormat="false" ht="21" hidden="false" customHeight="false" outlineLevel="0" collapsed="false">
      <c r="A12" s="31" t="s">
        <v>22</v>
      </c>
      <c r="B12" s="32" t="n">
        <v>19002</v>
      </c>
      <c r="C12" s="32" t="n">
        <v>9659</v>
      </c>
      <c r="D12" s="32" t="n">
        <v>9343</v>
      </c>
      <c r="E12" s="33" t="n">
        <v>4192</v>
      </c>
      <c r="F12" s="34" t="n">
        <v>2136</v>
      </c>
      <c r="G12" s="35" t="n">
        <v>2056</v>
      </c>
      <c r="H12" s="33" t="n">
        <v>9988</v>
      </c>
      <c r="I12" s="34" t="n">
        <v>5141</v>
      </c>
      <c r="J12" s="35" t="n">
        <v>4847</v>
      </c>
      <c r="K12" s="33" t="n">
        <v>4822</v>
      </c>
      <c r="L12" s="34" t="n">
        <v>2382</v>
      </c>
      <c r="M12" s="35" t="n">
        <v>2440</v>
      </c>
      <c r="N12" s="36" t="s">
        <v>23</v>
      </c>
    </row>
    <row r="13" customFormat="false" ht="21" hidden="false" customHeight="false" outlineLevel="0" collapsed="false">
      <c r="A13" s="31" t="s">
        <v>24</v>
      </c>
      <c r="B13" s="32" t="n">
        <v>36856</v>
      </c>
      <c r="C13" s="32" t="n">
        <v>19615</v>
      </c>
      <c r="D13" s="32" t="n">
        <v>17241</v>
      </c>
      <c r="E13" s="33" t="n">
        <v>7886</v>
      </c>
      <c r="F13" s="34" t="n">
        <v>4080</v>
      </c>
      <c r="G13" s="35" t="n">
        <v>3806</v>
      </c>
      <c r="H13" s="33" t="n">
        <v>18932</v>
      </c>
      <c r="I13" s="34" t="n">
        <v>9957</v>
      </c>
      <c r="J13" s="35" t="n">
        <v>8975</v>
      </c>
      <c r="K13" s="33" t="n">
        <v>10038</v>
      </c>
      <c r="L13" s="34" t="n">
        <v>5578</v>
      </c>
      <c r="M13" s="35" t="n">
        <v>4460</v>
      </c>
      <c r="N13" s="36" t="s">
        <v>25</v>
      </c>
    </row>
    <row r="14" customFormat="false" ht="21" hidden="false" customHeight="false" outlineLevel="0" collapsed="false">
      <c r="A14" s="31" t="s">
        <v>26</v>
      </c>
      <c r="B14" s="32" t="n">
        <v>35847</v>
      </c>
      <c r="C14" s="32" t="n">
        <v>18386</v>
      </c>
      <c r="D14" s="32" t="n">
        <v>17461</v>
      </c>
      <c r="E14" s="33" t="n">
        <v>8390</v>
      </c>
      <c r="F14" s="34" t="n">
        <v>4227</v>
      </c>
      <c r="G14" s="35" t="n">
        <v>4163</v>
      </c>
      <c r="H14" s="33" t="n">
        <v>19986</v>
      </c>
      <c r="I14" s="34" t="n">
        <v>10451</v>
      </c>
      <c r="J14" s="35" t="n">
        <v>9535</v>
      </c>
      <c r="K14" s="33" t="n">
        <v>7471</v>
      </c>
      <c r="L14" s="34" t="n">
        <v>3708</v>
      </c>
      <c r="M14" s="35" t="n">
        <v>3763</v>
      </c>
      <c r="N14" s="36" t="s">
        <v>27</v>
      </c>
    </row>
    <row r="15" customFormat="false" ht="21" hidden="false" customHeight="false" outlineLevel="0" collapsed="false">
      <c r="A15" s="31" t="s">
        <v>28</v>
      </c>
      <c r="B15" s="32" t="n">
        <v>8474</v>
      </c>
      <c r="C15" s="32" t="n">
        <v>4384</v>
      </c>
      <c r="D15" s="32" t="n">
        <v>4090</v>
      </c>
      <c r="E15" s="33" t="n">
        <v>1611</v>
      </c>
      <c r="F15" s="34" t="n">
        <v>815</v>
      </c>
      <c r="G15" s="35" t="n">
        <v>796</v>
      </c>
      <c r="H15" s="33" t="n">
        <v>4162</v>
      </c>
      <c r="I15" s="34" t="n">
        <v>2212</v>
      </c>
      <c r="J15" s="35" t="n">
        <v>1950</v>
      </c>
      <c r="K15" s="33" t="n">
        <v>2701</v>
      </c>
      <c r="L15" s="34" t="n">
        <v>1357</v>
      </c>
      <c r="M15" s="35" t="n">
        <v>1344</v>
      </c>
      <c r="N15" s="36" t="s">
        <v>29</v>
      </c>
    </row>
    <row r="16" customFormat="false" ht="21" hidden="false" customHeight="false" outlineLevel="0" collapsed="false">
      <c r="A16" s="31" t="s">
        <v>30</v>
      </c>
      <c r="B16" s="32" t="n">
        <v>22288</v>
      </c>
      <c r="C16" s="32" t="n">
        <v>11390</v>
      </c>
      <c r="D16" s="32" t="n">
        <v>10898</v>
      </c>
      <c r="E16" s="33" t="n">
        <v>4887</v>
      </c>
      <c r="F16" s="34" t="n">
        <v>2514</v>
      </c>
      <c r="G16" s="35" t="n">
        <v>2373</v>
      </c>
      <c r="H16" s="33" t="n">
        <v>10595</v>
      </c>
      <c r="I16" s="34" t="n">
        <v>5414</v>
      </c>
      <c r="J16" s="35" t="n">
        <v>5181</v>
      </c>
      <c r="K16" s="33" t="n">
        <v>6806</v>
      </c>
      <c r="L16" s="34" t="n">
        <v>3462</v>
      </c>
      <c r="M16" s="35" t="n">
        <v>3344</v>
      </c>
      <c r="N16" s="36" t="s">
        <v>31</v>
      </c>
    </row>
    <row r="17" customFormat="false" ht="21" hidden="false" customHeight="false" outlineLevel="0" collapsed="false">
      <c r="A17" s="31" t="s">
        <v>32</v>
      </c>
      <c r="B17" s="32" t="n">
        <v>3790</v>
      </c>
      <c r="C17" s="32" t="n">
        <v>1938</v>
      </c>
      <c r="D17" s="32" t="n">
        <v>1852</v>
      </c>
      <c r="E17" s="33" t="n">
        <v>810</v>
      </c>
      <c r="F17" s="34" t="n">
        <v>425</v>
      </c>
      <c r="G17" s="35" t="n">
        <v>385</v>
      </c>
      <c r="H17" s="33" t="n">
        <v>2356</v>
      </c>
      <c r="I17" s="34" t="n">
        <v>1206</v>
      </c>
      <c r="J17" s="35" t="n">
        <v>1150</v>
      </c>
      <c r="K17" s="33" t="n">
        <v>624</v>
      </c>
      <c r="L17" s="34" t="n">
        <v>307</v>
      </c>
      <c r="M17" s="35" t="n">
        <v>317</v>
      </c>
      <c r="N17" s="36" t="s">
        <v>33</v>
      </c>
    </row>
    <row r="18" customFormat="false" ht="21" hidden="false" customHeight="false" outlineLevel="0" collapsed="false">
      <c r="A18" s="31" t="s">
        <v>34</v>
      </c>
      <c r="B18" s="32" t="n">
        <v>7878</v>
      </c>
      <c r="C18" s="32" t="n">
        <v>3939</v>
      </c>
      <c r="D18" s="32" t="n">
        <v>3939</v>
      </c>
      <c r="E18" s="33" t="n">
        <v>1580</v>
      </c>
      <c r="F18" s="34" t="n">
        <v>803</v>
      </c>
      <c r="G18" s="35" t="n">
        <v>777</v>
      </c>
      <c r="H18" s="33" t="n">
        <v>4274</v>
      </c>
      <c r="I18" s="34" t="n">
        <v>2192</v>
      </c>
      <c r="J18" s="35" t="n">
        <v>2082</v>
      </c>
      <c r="K18" s="33" t="n">
        <v>2024</v>
      </c>
      <c r="L18" s="34" t="n">
        <v>944</v>
      </c>
      <c r="M18" s="35" t="n">
        <v>1080</v>
      </c>
      <c r="N18" s="36" t="s">
        <v>35</v>
      </c>
    </row>
    <row r="19" customFormat="false" ht="21" hidden="false" customHeight="false" outlineLevel="0" collapsed="false">
      <c r="A19" s="31" t="s">
        <v>36</v>
      </c>
      <c r="B19" s="32" t="n">
        <v>694</v>
      </c>
      <c r="C19" s="32" t="n">
        <v>344</v>
      </c>
      <c r="D19" s="32" t="n">
        <v>350</v>
      </c>
      <c r="E19" s="33" t="n">
        <v>151</v>
      </c>
      <c r="F19" s="34" t="n">
        <v>78</v>
      </c>
      <c r="G19" s="35" t="n">
        <v>73</v>
      </c>
      <c r="H19" s="33" t="n">
        <v>382</v>
      </c>
      <c r="I19" s="34" t="n">
        <v>187</v>
      </c>
      <c r="J19" s="35" t="n">
        <v>195</v>
      </c>
      <c r="K19" s="33" t="n">
        <v>161</v>
      </c>
      <c r="L19" s="34" t="n">
        <v>79</v>
      </c>
      <c r="M19" s="35" t="n">
        <v>82</v>
      </c>
      <c r="N19" s="36" t="s">
        <v>37</v>
      </c>
    </row>
    <row r="20" customFormat="false" ht="21" hidden="false" customHeight="false" outlineLevel="0" collapsed="false">
      <c r="A20" s="37" t="s">
        <v>38</v>
      </c>
      <c r="B20" s="38" t="n">
        <v>6222</v>
      </c>
      <c r="C20" s="39" t="n">
        <v>3233</v>
      </c>
      <c r="D20" s="40" t="n">
        <v>2989</v>
      </c>
      <c r="E20" s="41" t="n">
        <v>1277</v>
      </c>
      <c r="F20" s="42" t="n">
        <v>664</v>
      </c>
      <c r="G20" s="43" t="n">
        <v>613</v>
      </c>
      <c r="H20" s="33" t="n">
        <v>3066</v>
      </c>
      <c r="I20" s="42" t="n">
        <v>1625</v>
      </c>
      <c r="J20" s="43" t="n">
        <v>1441</v>
      </c>
      <c r="K20" s="33" t="n">
        <v>1879</v>
      </c>
      <c r="L20" s="42" t="n">
        <v>944</v>
      </c>
      <c r="M20" s="43" t="n">
        <v>935</v>
      </c>
      <c r="N20" s="44" t="s">
        <v>39</v>
      </c>
      <c r="O20" s="12"/>
      <c r="P20" s="12"/>
      <c r="Q20" s="12"/>
      <c r="R20" s="12"/>
      <c r="S20" s="12"/>
    </row>
    <row r="21" customFormat="false" ht="24" hidden="false" customHeight="true" outlineLevel="0" collapsed="false">
      <c r="A21" s="0"/>
      <c r="B21" s="0"/>
      <c r="C21" s="0"/>
      <c r="D21" s="0"/>
      <c r="E21" s="45" t="s">
        <v>40</v>
      </c>
      <c r="F21" s="45"/>
      <c r="G21" s="46"/>
      <c r="H21" s="46"/>
      <c r="I21" s="46"/>
      <c r="J21" s="46"/>
      <c r="K21" s="46"/>
      <c r="L21" s="46"/>
      <c r="M21" s="46"/>
      <c r="N21" s="46"/>
      <c r="O21" s="5"/>
      <c r="P21" s="5"/>
      <c r="Q21" s="5"/>
      <c r="R21" s="5"/>
      <c r="S21" s="5"/>
    </row>
    <row r="22" customFormat="false" ht="21" hidden="false" customHeight="false" outlineLevel="0" collapsed="false">
      <c r="A22" s="47" t="s">
        <v>4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3:59Z</dcterms:created>
  <dc:creator>chonburi</dc:creator>
  <dc:description/>
  <dc:language>en-US</dc:language>
  <cp:lastModifiedBy>chonburi</cp:lastModifiedBy>
  <cp:revision>0</cp:revision>
  <dc:subject/>
  <dc:title/>
</cp:coreProperties>
</file>