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TABLE   9   NUMBER OF STUDENTS BY GRADE, SEX AND AMPHOE : ACADEMIC YEAR 1998</t>
  </si>
  <si>
    <r>
      <rPr>
        <sz val="14"/>
        <rFont val="Noto Sans Devanagari"/>
        <family val="2"/>
      </rPr>
      <t xml:space="preserve">ระดับการศึกษา   </t>
    </r>
    <r>
      <rPr>
        <sz val="10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 Muang Maha Sarakham</t>
  </si>
  <si>
    <t xml:space="preserve">แกดำ</t>
  </si>
  <si>
    <t xml:space="preserve">   Kae Dam</t>
  </si>
  <si>
    <t xml:space="preserve">กันทรวิชัย</t>
  </si>
  <si>
    <t xml:space="preserve">   Kantharawichai</t>
  </si>
  <si>
    <t xml:space="preserve">โกสุมพิสัย</t>
  </si>
  <si>
    <t xml:space="preserve">   Kosum Phisai</t>
  </si>
  <si>
    <t xml:space="preserve">เชียงยืน</t>
  </si>
  <si>
    <t xml:space="preserve">   Chiang Yun</t>
  </si>
  <si>
    <t xml:space="preserve">บรบือ</t>
  </si>
  <si>
    <t xml:space="preserve">   Borabu</t>
  </si>
  <si>
    <t xml:space="preserve">นาเชือก</t>
  </si>
  <si>
    <t xml:space="preserve">   Na chuak</t>
  </si>
  <si>
    <t xml:space="preserve">นาดูน</t>
  </si>
  <si>
    <t xml:space="preserve">   Na Dun</t>
  </si>
  <si>
    <t xml:space="preserve">พยัคฆภูมิพิสัย</t>
  </si>
  <si>
    <t xml:space="preserve">   Phayakkhaphum Phisai</t>
  </si>
  <si>
    <t xml:space="preserve">วาปีปทุม</t>
  </si>
  <si>
    <t xml:space="preserve">   Wapi Pathum</t>
  </si>
  <si>
    <t xml:space="preserve">ยางสีสุราช</t>
  </si>
  <si>
    <t xml:space="preserve">   Yang Si Surat</t>
  </si>
  <si>
    <t xml:space="preserve">กิ่งอำเภอกุดรัง</t>
  </si>
  <si>
    <t xml:space="preserve">   King Amphoe Kut Rang</t>
  </si>
  <si>
    <t xml:space="preserve">กิ่งอำเภอชื่นชม</t>
  </si>
  <si>
    <t xml:space="preserve"> 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</t>
    </r>
  </si>
  <si>
    <t xml:space="preserve"> 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13" min="2" style="1" width="9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B10:B22)</f>
        <v>179612</v>
      </c>
      <c r="C9" s="27" t="n">
        <f aca="false">SUM(C10:C22)</f>
        <v>91382</v>
      </c>
      <c r="D9" s="27" t="n">
        <f aca="false">SUM(D10:D22)</f>
        <v>88230</v>
      </c>
      <c r="E9" s="28" t="n">
        <f aca="false">SUM(E10:E22)</f>
        <v>32753</v>
      </c>
      <c r="F9" s="29" t="n">
        <f aca="false">SUM(F10:F22)</f>
        <v>16524</v>
      </c>
      <c r="G9" s="30" t="n">
        <f aca="false">SUM(G10:G22)</f>
        <v>16229</v>
      </c>
      <c r="H9" s="28" t="n">
        <f aca="false">SUM(H10:H22)</f>
        <v>83804</v>
      </c>
      <c r="I9" s="29" t="n">
        <f aca="false">SUM(I10:I22)</f>
        <v>42805</v>
      </c>
      <c r="J9" s="30" t="n">
        <f aca="false">SUM(J10:J22)</f>
        <v>40999</v>
      </c>
      <c r="K9" s="28" t="n">
        <f aca="false">SUM(L9:M9)</f>
        <v>63055</v>
      </c>
      <c r="L9" s="29" t="n">
        <f aca="false">SUM(L10:L22)</f>
        <v>32053</v>
      </c>
      <c r="M9" s="30" t="n">
        <f aca="false">SUM(M10:M22)</f>
        <v>31002</v>
      </c>
      <c r="N9" s="31" t="s">
        <v>14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</row>
    <row r="10" customFormat="false" ht="21" hidden="false" customHeight="false" outlineLevel="0" collapsed="false">
      <c r="A10" s="33" t="s">
        <v>18</v>
      </c>
      <c r="B10" s="34" t="n">
        <f aca="false">SUM(C10:D10)</f>
        <v>29225</v>
      </c>
      <c r="C10" s="35" t="n">
        <v>14649</v>
      </c>
      <c r="D10" s="36" t="n">
        <v>14576</v>
      </c>
      <c r="E10" s="34" t="n">
        <f aca="false">SUM(F10:G10)</f>
        <v>5387</v>
      </c>
      <c r="F10" s="37" t="n">
        <v>2684</v>
      </c>
      <c r="G10" s="36" t="n">
        <v>2703</v>
      </c>
      <c r="H10" s="34" t="n">
        <f aca="false">SUM(I10:J10)</f>
        <v>13357</v>
      </c>
      <c r="I10" s="37" t="n">
        <v>6865</v>
      </c>
      <c r="J10" s="36" t="n">
        <v>6492</v>
      </c>
      <c r="K10" s="34" t="n">
        <f aca="false">SUM(L10:M10)</f>
        <v>10481</v>
      </c>
      <c r="L10" s="37" t="n">
        <v>5100</v>
      </c>
      <c r="M10" s="36" t="n">
        <v>5381</v>
      </c>
      <c r="N10" s="38" t="s">
        <v>19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</row>
    <row r="11" customFormat="false" ht="21" hidden="false" customHeight="false" outlineLevel="0" collapsed="false">
      <c r="A11" s="39" t="s">
        <v>20</v>
      </c>
      <c r="B11" s="34" t="n">
        <f aca="false">SUM(C11:D11)</f>
        <v>5117</v>
      </c>
      <c r="C11" s="35" t="n">
        <v>2709</v>
      </c>
      <c r="D11" s="36" t="n">
        <v>2408</v>
      </c>
      <c r="E11" s="34" t="n">
        <f aca="false">SUM(F11:G11)</f>
        <v>985</v>
      </c>
      <c r="F11" s="37" t="n">
        <v>503</v>
      </c>
      <c r="G11" s="36" t="n">
        <v>482</v>
      </c>
      <c r="H11" s="34" t="n">
        <f aca="false">SUM(I11:J11)</f>
        <v>2435</v>
      </c>
      <c r="I11" s="37" t="n">
        <v>1279</v>
      </c>
      <c r="J11" s="36" t="n">
        <v>1156</v>
      </c>
      <c r="K11" s="34" t="n">
        <f aca="false">SUM(L11:M11)</f>
        <v>1697</v>
      </c>
      <c r="L11" s="37" t="n">
        <v>927</v>
      </c>
      <c r="M11" s="36" t="n">
        <v>770</v>
      </c>
      <c r="N11" s="38" t="s">
        <v>2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</row>
    <row r="12" customFormat="false" ht="21" hidden="false" customHeight="false" outlineLevel="0" collapsed="false">
      <c r="A12" s="39" t="s">
        <v>22</v>
      </c>
      <c r="B12" s="34" t="n">
        <f aca="false">SUM(C12:D12)</f>
        <v>13534</v>
      </c>
      <c r="C12" s="35" t="n">
        <v>7041</v>
      </c>
      <c r="D12" s="36" t="n">
        <v>6493</v>
      </c>
      <c r="E12" s="34" t="n">
        <f aca="false">SUM(F12:G12)</f>
        <v>2320</v>
      </c>
      <c r="F12" s="37" t="n">
        <v>1148</v>
      </c>
      <c r="G12" s="36" t="n">
        <v>1172</v>
      </c>
      <c r="H12" s="34" t="n">
        <f aca="false">SUM(I12:J12)</f>
        <v>6052</v>
      </c>
      <c r="I12" s="37" t="n">
        <v>3205</v>
      </c>
      <c r="J12" s="36" t="n">
        <v>2847</v>
      </c>
      <c r="K12" s="34" t="n">
        <f aca="false">SUM(L12:M12)</f>
        <v>5162</v>
      </c>
      <c r="L12" s="37" t="n">
        <v>2688</v>
      </c>
      <c r="M12" s="36" t="n">
        <v>2474</v>
      </c>
      <c r="N12" s="38" t="s">
        <v>23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</row>
    <row r="13" customFormat="false" ht="21" hidden="false" customHeight="false" outlineLevel="0" collapsed="false">
      <c r="A13" s="39" t="s">
        <v>24</v>
      </c>
      <c r="B13" s="34" t="n">
        <f aca="false">SUM(C13:D13)</f>
        <v>23638</v>
      </c>
      <c r="C13" s="35" t="n">
        <v>11757</v>
      </c>
      <c r="D13" s="36" t="n">
        <v>11881</v>
      </c>
      <c r="E13" s="34" t="n">
        <f aca="false">SUM(F13:G13)</f>
        <v>4386</v>
      </c>
      <c r="F13" s="37" t="n">
        <v>2171</v>
      </c>
      <c r="G13" s="36" t="n">
        <v>2215</v>
      </c>
      <c r="H13" s="34" t="n">
        <f aca="false">SUM(I13:J13)</f>
        <v>11206</v>
      </c>
      <c r="I13" s="37" t="n">
        <v>5607</v>
      </c>
      <c r="J13" s="36" t="n">
        <v>5599</v>
      </c>
      <c r="K13" s="34" t="n">
        <f aca="false">SUM(L13:M13)</f>
        <v>8046</v>
      </c>
      <c r="L13" s="37" t="n">
        <v>3979</v>
      </c>
      <c r="M13" s="36" t="n">
        <v>4067</v>
      </c>
      <c r="N13" s="38" t="s">
        <v>25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</row>
    <row r="14" customFormat="false" ht="21" hidden="false" customHeight="false" outlineLevel="0" collapsed="false">
      <c r="A14" s="39" t="s">
        <v>26</v>
      </c>
      <c r="B14" s="34" t="n">
        <f aca="false">SUM(C14:D14)</f>
        <v>10859</v>
      </c>
      <c r="C14" s="35" t="n">
        <v>5573</v>
      </c>
      <c r="D14" s="36" t="n">
        <v>5286</v>
      </c>
      <c r="E14" s="34" t="n">
        <f aca="false">SUM(F14:G14)</f>
        <v>2181</v>
      </c>
      <c r="F14" s="37" t="n">
        <v>1085</v>
      </c>
      <c r="G14" s="36" t="n">
        <v>1096</v>
      </c>
      <c r="H14" s="34" t="n">
        <f aca="false">SUM(I14:J14)</f>
        <v>5216</v>
      </c>
      <c r="I14" s="37" t="n">
        <v>2675</v>
      </c>
      <c r="J14" s="36" t="n">
        <v>2541</v>
      </c>
      <c r="K14" s="34" t="n">
        <f aca="false">SUM(L14:M14)</f>
        <v>3462</v>
      </c>
      <c r="L14" s="37" t="n">
        <v>1813</v>
      </c>
      <c r="M14" s="36" t="n">
        <v>1649</v>
      </c>
      <c r="N14" s="38" t="s">
        <v>27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</row>
    <row r="15" customFormat="false" ht="21" hidden="false" customHeight="false" outlineLevel="0" collapsed="false">
      <c r="A15" s="39" t="s">
        <v>28</v>
      </c>
      <c r="B15" s="34" t="n">
        <f aca="false">SUM(C15:D15)</f>
        <v>22176</v>
      </c>
      <c r="C15" s="35" t="n">
        <v>11387</v>
      </c>
      <c r="D15" s="36" t="n">
        <v>10789</v>
      </c>
      <c r="E15" s="34" t="n">
        <f aca="false">SUM(F15:G15)</f>
        <v>3172</v>
      </c>
      <c r="F15" s="37" t="n">
        <v>1616</v>
      </c>
      <c r="G15" s="36" t="n">
        <v>1556</v>
      </c>
      <c r="H15" s="34" t="n">
        <f aca="false">SUM(I15:J15)</f>
        <v>9928</v>
      </c>
      <c r="I15" s="37" t="n">
        <v>5100</v>
      </c>
      <c r="J15" s="36" t="n">
        <v>4828</v>
      </c>
      <c r="K15" s="34" t="n">
        <f aca="false">SUM(L15:M15)</f>
        <v>9076</v>
      </c>
      <c r="L15" s="37" t="n">
        <v>4671</v>
      </c>
      <c r="M15" s="36" t="n">
        <v>4405</v>
      </c>
      <c r="N15" s="38" t="s">
        <v>29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</row>
    <row r="16" customFormat="false" ht="21" hidden="false" customHeight="false" outlineLevel="0" collapsed="false">
      <c r="A16" s="39" t="s">
        <v>30</v>
      </c>
      <c r="B16" s="34" t="n">
        <f aca="false">SUM(C16:D16)</f>
        <v>11460</v>
      </c>
      <c r="C16" s="35" t="n">
        <v>5843</v>
      </c>
      <c r="D16" s="36" t="n">
        <v>5617</v>
      </c>
      <c r="E16" s="34" t="n">
        <f aca="false">SUM(F16:G16)</f>
        <v>1984</v>
      </c>
      <c r="F16" s="37" t="n">
        <v>1033</v>
      </c>
      <c r="G16" s="36" t="n">
        <v>951</v>
      </c>
      <c r="H16" s="34" t="n">
        <f aca="false">SUM(I16:J16)</f>
        <v>5737</v>
      </c>
      <c r="I16" s="37" t="n">
        <v>2920</v>
      </c>
      <c r="J16" s="36" t="n">
        <v>2817</v>
      </c>
      <c r="K16" s="34" t="n">
        <f aca="false">SUM(L16:M16)</f>
        <v>3739</v>
      </c>
      <c r="L16" s="37" t="n">
        <v>1890</v>
      </c>
      <c r="M16" s="36" t="n">
        <v>1849</v>
      </c>
      <c r="N16" s="38" t="s">
        <v>31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</row>
    <row r="17" customFormat="false" ht="21" hidden="false" customHeight="false" outlineLevel="0" collapsed="false">
      <c r="A17" s="39" t="s">
        <v>32</v>
      </c>
      <c r="B17" s="34" t="n">
        <f aca="false">SUM(C17:D17)</f>
        <v>7138</v>
      </c>
      <c r="C17" s="35" t="n">
        <v>3705</v>
      </c>
      <c r="D17" s="36" t="n">
        <v>3433</v>
      </c>
      <c r="E17" s="34" t="n">
        <f aca="false">SUM(F17:G17)</f>
        <v>1564</v>
      </c>
      <c r="F17" s="37" t="n">
        <v>787</v>
      </c>
      <c r="G17" s="36" t="n">
        <v>777</v>
      </c>
      <c r="H17" s="34" t="n">
        <f aca="false">SUM(I17:J17)</f>
        <v>3211</v>
      </c>
      <c r="I17" s="37" t="n">
        <v>1642</v>
      </c>
      <c r="J17" s="36" t="n">
        <v>1569</v>
      </c>
      <c r="K17" s="34" t="n">
        <f aca="false">SUM(L17:M17)</f>
        <v>2363</v>
      </c>
      <c r="L17" s="37" t="n">
        <v>1276</v>
      </c>
      <c r="M17" s="36" t="n">
        <v>1087</v>
      </c>
      <c r="N17" s="38" t="s">
        <v>33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</row>
    <row r="18" customFormat="false" ht="21" hidden="false" customHeight="false" outlineLevel="0" collapsed="false">
      <c r="A18" s="39" t="s">
        <v>34</v>
      </c>
      <c r="B18" s="34" t="n">
        <f aca="false">SUM(C18:D18)</f>
        <v>16466</v>
      </c>
      <c r="C18" s="35" t="n">
        <v>8399</v>
      </c>
      <c r="D18" s="36" t="n">
        <v>8067</v>
      </c>
      <c r="E18" s="34" t="n">
        <f aca="false">SUM(F18:G18)</f>
        <v>3379</v>
      </c>
      <c r="F18" s="37" t="n">
        <v>1701</v>
      </c>
      <c r="G18" s="36" t="n">
        <v>1678</v>
      </c>
      <c r="H18" s="34" t="n">
        <f aca="false">SUM(I18:J18)</f>
        <v>8030</v>
      </c>
      <c r="I18" s="37" t="n">
        <v>4084</v>
      </c>
      <c r="J18" s="36" t="n">
        <v>3946</v>
      </c>
      <c r="K18" s="34" t="n">
        <f aca="false">SUM(L18:M18)</f>
        <v>5057</v>
      </c>
      <c r="L18" s="37" t="n">
        <v>2614</v>
      </c>
      <c r="M18" s="36" t="n">
        <v>2443</v>
      </c>
      <c r="N18" s="38" t="s">
        <v>35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</row>
    <row r="19" customFormat="false" ht="21" hidden="false" customHeight="false" outlineLevel="0" collapsed="false">
      <c r="A19" s="39" t="s">
        <v>36</v>
      </c>
      <c r="B19" s="34" t="n">
        <f aca="false">SUM(C19:D19)</f>
        <v>23033</v>
      </c>
      <c r="C19" s="35" t="n">
        <v>11675</v>
      </c>
      <c r="D19" s="36" t="n">
        <v>11358</v>
      </c>
      <c r="E19" s="34" t="n">
        <f aca="false">SUM(F19:G19)</f>
        <v>4265</v>
      </c>
      <c r="F19" s="37" t="n">
        <v>2176</v>
      </c>
      <c r="G19" s="36" t="n">
        <v>2089</v>
      </c>
      <c r="H19" s="34" t="n">
        <f aca="false">SUM(I19:J19)</f>
        <v>9863</v>
      </c>
      <c r="I19" s="37" t="n">
        <v>5005</v>
      </c>
      <c r="J19" s="36" t="n">
        <v>4858</v>
      </c>
      <c r="K19" s="34" t="n">
        <f aca="false">SUM(L19:M19)</f>
        <v>8905</v>
      </c>
      <c r="L19" s="37" t="n">
        <v>4494</v>
      </c>
      <c r="M19" s="36" t="n">
        <v>4411</v>
      </c>
      <c r="N19" s="38" t="s">
        <v>37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</row>
    <row r="20" customFormat="false" ht="21" hidden="false" customHeight="false" outlineLevel="0" collapsed="false">
      <c r="A20" s="39" t="s">
        <v>38</v>
      </c>
      <c r="B20" s="34" t="n">
        <f aca="false">SUM(C20:D20)</f>
        <v>5848</v>
      </c>
      <c r="C20" s="35" t="n">
        <v>2948</v>
      </c>
      <c r="D20" s="36" t="n">
        <v>2900</v>
      </c>
      <c r="E20" s="34" t="n">
        <f aca="false">SUM(F20:G20)</f>
        <v>1059</v>
      </c>
      <c r="F20" s="37" t="n">
        <v>561</v>
      </c>
      <c r="G20" s="36" t="n">
        <v>498</v>
      </c>
      <c r="H20" s="34" t="n">
        <f aca="false">SUM(I20:J20)</f>
        <v>3079</v>
      </c>
      <c r="I20" s="37" t="n">
        <v>1518</v>
      </c>
      <c r="J20" s="36" t="n">
        <v>1561</v>
      </c>
      <c r="K20" s="34" t="n">
        <f aca="false">SUM(L20:M20)</f>
        <v>1710</v>
      </c>
      <c r="L20" s="37" t="n">
        <v>869</v>
      </c>
      <c r="M20" s="36" t="n">
        <v>841</v>
      </c>
      <c r="N20" s="38" t="s">
        <v>39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</row>
    <row r="21" customFormat="false" ht="21" hidden="false" customHeight="false" outlineLevel="0" collapsed="false">
      <c r="A21" s="39" t="s">
        <v>40</v>
      </c>
      <c r="B21" s="34" t="n">
        <f aca="false">SUM(C21:D21)</f>
        <v>6907</v>
      </c>
      <c r="C21" s="35" t="n">
        <v>3601</v>
      </c>
      <c r="D21" s="36" t="n">
        <v>3306</v>
      </c>
      <c r="E21" s="34" t="n">
        <f aca="false">SUM(F21:G21)</f>
        <v>1202</v>
      </c>
      <c r="F21" s="37" t="n">
        <v>631</v>
      </c>
      <c r="G21" s="36" t="n">
        <v>571</v>
      </c>
      <c r="H21" s="34" t="n">
        <f aca="false">SUM(I21:J21)</f>
        <v>3493</v>
      </c>
      <c r="I21" s="37" t="n">
        <v>1797</v>
      </c>
      <c r="J21" s="36" t="n">
        <v>1696</v>
      </c>
      <c r="K21" s="34" t="n">
        <f aca="false">SUM(L21:M21)</f>
        <v>2212</v>
      </c>
      <c r="L21" s="37" t="n">
        <v>1173</v>
      </c>
      <c r="M21" s="36" t="n">
        <v>1039</v>
      </c>
      <c r="N21" s="38" t="s">
        <v>41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</row>
    <row r="22" customFormat="false" ht="21" hidden="false" customHeight="false" outlineLevel="0" collapsed="false">
      <c r="A22" s="40" t="s">
        <v>42</v>
      </c>
      <c r="B22" s="34" t="n">
        <f aca="false">SUM(C22:D22)</f>
        <v>4211</v>
      </c>
      <c r="C22" s="41" t="n">
        <v>2095</v>
      </c>
      <c r="D22" s="36" t="n">
        <v>2116</v>
      </c>
      <c r="E22" s="34" t="n">
        <f aca="false">SUM(F22:G22)</f>
        <v>869</v>
      </c>
      <c r="F22" s="37" t="n">
        <v>428</v>
      </c>
      <c r="G22" s="36" t="n">
        <v>441</v>
      </c>
      <c r="H22" s="34" t="n">
        <f aca="false">SUM(I22:J22)</f>
        <v>2197</v>
      </c>
      <c r="I22" s="37" t="n">
        <v>1108</v>
      </c>
      <c r="J22" s="36" t="n">
        <v>1089</v>
      </c>
      <c r="K22" s="34" t="n">
        <f aca="false">SUM(L22:M22)</f>
        <v>1145</v>
      </c>
      <c r="L22" s="37" t="n">
        <v>559</v>
      </c>
      <c r="M22" s="36" t="n">
        <v>586</v>
      </c>
      <c r="N22" s="38" t="s">
        <v>43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</row>
    <row r="23" customFormat="false" ht="1.5" hidden="true" customHeight="true" outlineLevel="0" collapsed="false">
      <c r="A23" s="11"/>
      <c r="B23" s="42"/>
      <c r="C23" s="43"/>
      <c r="D23" s="44"/>
      <c r="E23" s="45"/>
      <c r="F23" s="46"/>
      <c r="G23" s="44"/>
      <c r="H23" s="45"/>
      <c r="I23" s="46"/>
      <c r="J23" s="44"/>
      <c r="K23" s="45"/>
      <c r="L23" s="46"/>
      <c r="M23" s="44"/>
      <c r="N23" s="47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</row>
    <row r="24" customFormat="false" ht="21" hidden="true" customHeight="false" outlineLevel="0" collapsed="false">
      <c r="A24" s="11"/>
      <c r="B24" s="42"/>
      <c r="C24" s="43"/>
      <c r="D24" s="44"/>
      <c r="E24" s="45"/>
      <c r="F24" s="46"/>
      <c r="G24" s="44"/>
      <c r="H24" s="45"/>
      <c r="I24" s="46"/>
      <c r="J24" s="44"/>
      <c r="K24" s="45"/>
      <c r="L24" s="46"/>
      <c r="M24" s="44"/>
      <c r="N24" s="47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</row>
    <row r="25" customFormat="false" ht="21" hidden="true" customHeight="false" outlineLevel="0" collapsed="false">
      <c r="A25" s="11"/>
      <c r="B25" s="42"/>
      <c r="C25" s="43"/>
      <c r="D25" s="44"/>
      <c r="E25" s="45"/>
      <c r="F25" s="46"/>
      <c r="G25" s="44"/>
      <c r="H25" s="45"/>
      <c r="I25" s="46"/>
      <c r="J25" s="44"/>
      <c r="K25" s="45"/>
      <c r="L25" s="46"/>
      <c r="M25" s="44"/>
      <c r="N25" s="47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</row>
    <row r="26" customFormat="false" ht="21" hidden="true" customHeight="false" outlineLevel="0" collapsed="false">
      <c r="A26" s="11"/>
      <c r="B26" s="42"/>
      <c r="C26" s="43"/>
      <c r="D26" s="44"/>
      <c r="E26" s="45"/>
      <c r="F26" s="46"/>
      <c r="G26" s="44"/>
      <c r="H26" s="45"/>
      <c r="I26" s="46"/>
      <c r="J26" s="44"/>
      <c r="K26" s="45"/>
      <c r="L26" s="46"/>
      <c r="M26" s="44"/>
      <c r="N26" s="47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customFormat="false" ht="1.5" hidden="true" customHeight="true" outlineLevel="0" collapsed="false">
      <c r="A27" s="11"/>
      <c r="B27" s="42"/>
      <c r="C27" s="43"/>
      <c r="D27" s="44"/>
      <c r="E27" s="45"/>
      <c r="F27" s="46"/>
      <c r="G27" s="44"/>
      <c r="H27" s="45"/>
      <c r="I27" s="46"/>
      <c r="J27" s="44"/>
      <c r="K27" s="45"/>
      <c r="L27" s="46"/>
      <c r="M27" s="44"/>
      <c r="N27" s="47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customFormat="false" ht="21" hidden="false" customHeight="true" outlineLevel="0" collapsed="false">
      <c r="A28" s="0"/>
      <c r="B28" s="48"/>
      <c r="C28" s="0"/>
      <c r="D28" s="49" t="s">
        <v>44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customFormat="false" ht="18" hidden="false" customHeight="true" outlineLevel="0" collapsed="false">
      <c r="A29" s="0"/>
      <c r="C29" s="0"/>
      <c r="D29" s="51" t="s">
        <v>4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21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</row>
    <row r="31" customFormat="false" ht="21" hidden="false" customHeight="false" outlineLevel="0" collapsed="false">
      <c r="A31" s="5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</row>
    <row r="32" customFormat="false" ht="21" hidden="false" customHeight="false" outlineLevel="0" collapsed="false">
      <c r="A32" s="5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</row>
    <row r="33" customFormat="false" ht="21" hidden="false" customHeight="false" outlineLevel="0" collapsed="false">
      <c r="A33" s="5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</row>
    <row r="34" customFormat="false" ht="21" hidden="false" customHeight="false" outlineLevel="0" collapsed="false">
      <c r="A34" s="5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</row>
    <row r="35" customFormat="false" ht="21" hidden="false" customHeight="false" outlineLevel="0" collapsed="false">
      <c r="A35" s="5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</row>
    <row r="36" customFormat="false" ht="21" hidden="false" customHeight="false" outlineLevel="0" collapsed="false">
      <c r="A36" s="5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</row>
    <row r="37" customFormat="false" ht="21" hidden="false" customHeight="false" outlineLevel="0" collapsed="false">
      <c r="A37" s="5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</row>
    <row r="38" customFormat="false" ht="21" hidden="false" customHeight="false" outlineLevel="0" collapsed="false">
      <c r="A38" s="5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</row>
    <row r="39" customFormat="false" ht="21" hidden="false" customHeight="false" outlineLevel="0" collapsed="false">
      <c r="A39" s="5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</row>
    <row r="40" customFormat="false" ht="21" hidden="false" customHeight="false" outlineLevel="0" collapsed="false">
      <c r="A40" s="5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</row>
    <row r="41" customFormat="false" ht="21" hidden="false" customHeight="false" outlineLevel="0" collapsed="false">
      <c r="A41" s="5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</row>
    <row r="42" customFormat="false" ht="21" hidden="false" customHeight="false" outlineLevel="0" collapsed="false">
      <c r="A42" s="5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customFormat="false" ht="21" hidden="false" customHeight="false" outlineLevel="0" collapsed="false">
      <c r="A43" s="5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</row>
    <row r="44" customFormat="false" ht="21" hidden="false" customHeight="false" outlineLevel="0" collapsed="false">
      <c r="A44" s="5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</row>
    <row r="45" customFormat="false" ht="21" hidden="false" customHeight="false" outlineLevel="0" collapsed="false">
      <c r="A45" s="5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</row>
    <row r="46" customFormat="false" ht="21" hidden="false" customHeight="false" outlineLevel="0" collapsed="false">
      <c r="A46" s="5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</row>
    <row r="47" customFormat="false" ht="21" hidden="false" customHeight="false" outlineLevel="0" collapsed="false">
      <c r="A47" s="5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</row>
    <row r="48" customFormat="false" ht="21" hidden="false" customHeight="false" outlineLevel="0" collapsed="false">
      <c r="A48" s="5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</row>
    <row r="49" customFormat="false" ht="21" hidden="false" customHeight="false" outlineLevel="0" collapsed="false">
      <c r="A49" s="5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</row>
    <row r="50" customFormat="false" ht="21" hidden="false" customHeight="false" outlineLevel="0" collapsed="false">
      <c r="A50" s="5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</row>
    <row r="51" customFormat="false" ht="21" hidden="false" customHeight="false" outlineLevel="0" collapsed="false">
      <c r="A51" s="5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</row>
    <row r="52" customFormat="false" ht="21" hidden="false" customHeight="false" outlineLevel="0" collapsed="false">
      <c r="A52" s="5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</row>
    <row r="53" customFormat="false" ht="21" hidden="false" customHeight="false" outlineLevel="0" collapsed="false">
      <c r="A53" s="5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</row>
    <row r="54" customFormat="false" ht="21" hidden="false" customHeight="false" outlineLevel="0" collapsed="false">
      <c r="A54" s="5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</row>
    <row r="55" customFormat="false" ht="21" hidden="false" customHeight="false" outlineLevel="0" collapsed="false">
      <c r="A55" s="5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</row>
    <row r="56" customFormat="false" ht="21" hidden="false" customHeight="false" outlineLevel="0" collapsed="false">
      <c r="A56" s="5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</row>
    <row r="57" customFormat="false" ht="21" hidden="false" customHeight="false" outlineLevel="0" collapsed="false">
      <c r="A57" s="5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</row>
    <row r="58" customFormat="false" ht="21" hidden="false" customHeight="false" outlineLevel="0" collapsed="false">
      <c r="A58" s="5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</row>
    <row r="59" customFormat="false" ht="21" hidden="false" customHeight="false" outlineLevel="0" collapsed="false">
      <c r="A59" s="5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</row>
    <row r="60" customFormat="false" ht="21" hidden="false" customHeight="false" outlineLevel="0" collapsed="false">
      <c r="A60" s="5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</row>
    <row r="61" customFormat="false" ht="21" hidden="false" customHeight="false" outlineLevel="0" collapsed="false">
      <c r="A61" s="5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</row>
    <row r="62" customFormat="false" ht="21" hidden="false" customHeight="false" outlineLevel="0" collapsed="false">
      <c r="A62" s="5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</row>
    <row r="63" customFormat="false" ht="21" hidden="false" customHeight="false" outlineLevel="0" collapsed="false">
      <c r="A63" s="5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</row>
    <row r="64" customFormat="false" ht="21" hidden="false" customHeight="false" outlineLevel="0" collapsed="false">
      <c r="A64" s="5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</row>
    <row r="65" customFormat="false" ht="21" hidden="false" customHeight="false" outlineLevel="0" collapsed="false">
      <c r="A65" s="5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</row>
    <row r="66" customFormat="false" ht="21" hidden="false" customHeight="false" outlineLevel="0" collapsed="false">
      <c r="A66" s="5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</row>
    <row r="67" customFormat="false" ht="21" hidden="false" customHeight="false" outlineLevel="0" collapsed="false">
      <c r="A67" s="5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</row>
    <row r="68" customFormat="false" ht="21" hidden="false" customHeight="false" outlineLevel="0" collapsed="false">
      <c r="A68" s="5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</row>
    <row r="69" customFormat="false" ht="21" hidden="false" customHeight="false" outlineLevel="0" collapsed="false">
      <c r="A69" s="5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</row>
    <row r="70" customFormat="false" ht="21" hidden="false" customHeight="false" outlineLevel="0" collapsed="false">
      <c r="A70" s="5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</row>
    <row r="71" customFormat="false" ht="21" hidden="false" customHeight="false" outlineLevel="0" collapsed="false">
      <c r="A71" s="5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</row>
    <row r="72" customFormat="false" ht="21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</row>
    <row r="73" customFormat="false" ht="21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8:08Z</dcterms:created>
  <dc:creator>cmk</dc:creator>
  <dc:description/>
  <dc:language>en-US</dc:language>
  <cp:lastModifiedBy>cmk</cp:lastModifiedBy>
  <cp:revision>0</cp:revision>
  <dc:subject/>
  <dc:title/>
</cp:coreProperties>
</file>