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TABLE   10.3   NUMBER OF HOUSEHOLDS IN NON–MUNICIPAL AREA BY ANNUAL INCOME CLASS  AND AMPHOE  :   1999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-                  </t>
  </si>
  <si>
    <t xml:space="preserve">Ko Sichang</t>
  </si>
  <si>
    <t xml:space="preserve">กิ่งอำเภอเกาะจันทร์ </t>
  </si>
  <si>
    <t xml:space="preserve">King Amphoe Ko Chan </t>
  </si>
  <si>
    <r>
      <rPr>
        <b val="true"/>
        <sz val="14"/>
        <rFont val="Noto Sans Devanagari"/>
        <family val="2"/>
      </rPr>
      <t xml:space="preserve">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42</t>
    </r>
  </si>
  <si>
    <t xml:space="preserve">                                                                                                                     Source  :   Report of  1999  Village  Cens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48040</xdr:rowOff>
    </xdr:from>
    <xdr:to>
      <xdr:col>0</xdr:col>
      <xdr:colOff>2135160</xdr:colOff>
      <xdr:row>5</xdr:row>
      <xdr:rowOff>47520</xdr:rowOff>
    </xdr:to>
    <xdr:sp>
      <xdr:nvSpPr>
        <xdr:cNvPr id="0" name="Text 16"/>
        <xdr:cNvSpPr/>
      </xdr:nvSpPr>
      <xdr:spPr>
        <a:xfrm>
          <a:off x="100440" y="1114920"/>
          <a:ext cx="203472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3</xdr:row>
      <xdr:rowOff>199440</xdr:rowOff>
    </xdr:from>
    <xdr:to>
      <xdr:col>9</xdr:col>
      <xdr:colOff>2614320</xdr:colOff>
      <xdr:row>4</xdr:row>
      <xdr:rowOff>256680</xdr:rowOff>
    </xdr:to>
    <xdr:sp>
      <xdr:nvSpPr>
        <xdr:cNvPr id="1" name="Text 20"/>
        <xdr:cNvSpPr/>
      </xdr:nvSpPr>
      <xdr:spPr>
        <a:xfrm>
          <a:off x="17119440" y="1066320"/>
          <a:ext cx="2498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4.42"/>
    <col collapsed="false" customWidth="true" hidden="false" outlineLevel="0" max="7" min="3" style="1" width="16.71"/>
    <col collapsed="false" customWidth="true" hidden="false" outlineLevel="0" max="8" min="8" style="1" width="21.14"/>
    <col collapsed="false" customWidth="true" hidden="false" outlineLevel="0" max="9" min="9" style="1" width="16.71"/>
    <col collapsed="false" customWidth="true" hidden="false" outlineLevel="0" max="10" min="10" style="1" width="26.56"/>
  </cols>
  <sheetData>
    <row r="1" customFormat="false" ht="23.25" hidden="false" customHeight="fals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4" customFormat="false" ht="21.75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21.75" hidden="false" customHeight="false" outlineLevel="0" collapsed="false">
      <c r="A5" s="12"/>
      <c r="B5" s="13" t="s">
        <v>4</v>
      </c>
      <c r="C5" s="10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0" t="s">
        <v>11</v>
      </c>
      <c r="J5" s="17"/>
    </row>
    <row r="6" customFormat="false" ht="21.75" hidden="false" customHeight="false" outlineLevel="0" collapsed="false">
      <c r="A6" s="12"/>
      <c r="B6" s="18" t="s">
        <v>12</v>
      </c>
      <c r="C6" s="19" t="s">
        <v>13</v>
      </c>
      <c r="D6" s="20"/>
      <c r="E6" s="21"/>
      <c r="F6" s="21"/>
      <c r="G6" s="21"/>
      <c r="H6" s="22" t="s">
        <v>14</v>
      </c>
      <c r="I6" s="19" t="s">
        <v>15</v>
      </c>
      <c r="J6" s="23"/>
    </row>
    <row r="7" customFormat="false" ht="21.75" hidden="false" customHeight="false" outlineLevel="0" collapsed="false">
      <c r="A7" s="24" t="s">
        <v>16</v>
      </c>
      <c r="B7" s="25" t="n">
        <f aca="false">SUM(B8:B18)</f>
        <v>174997</v>
      </c>
      <c r="C7" s="26" t="n">
        <f aca="false">SUM(C8:C18)</f>
        <v>908</v>
      </c>
      <c r="D7" s="26" t="n">
        <f aca="false">SUM(D8:D18)</f>
        <v>1063</v>
      </c>
      <c r="E7" s="26" t="n">
        <f aca="false">SUM(E8:E18)</f>
        <v>3877</v>
      </c>
      <c r="F7" s="26" t="n">
        <f aca="false">SUM(F8:F18)</f>
        <v>5908</v>
      </c>
      <c r="G7" s="26" t="n">
        <f aca="false">SUM(G8:G18)</f>
        <v>19439</v>
      </c>
      <c r="H7" s="26" t="n">
        <f aca="false">SUM(H8:H18)</f>
        <v>99272</v>
      </c>
      <c r="I7" s="26" t="n">
        <f aca="false">SUM(I8:I18)</f>
        <v>44530</v>
      </c>
      <c r="J7" s="27" t="s">
        <v>17</v>
      </c>
    </row>
    <row r="8" customFormat="false" ht="21.75" hidden="false" customHeight="false" outlineLevel="0" collapsed="false">
      <c r="A8" s="28" t="s">
        <v>18</v>
      </c>
      <c r="B8" s="29" t="n">
        <f aca="false">SUM(C8:I8)</f>
        <v>49182</v>
      </c>
      <c r="C8" s="30" t="n">
        <v>31</v>
      </c>
      <c r="D8" s="31" t="n">
        <v>36</v>
      </c>
      <c r="E8" s="32" t="n">
        <v>193</v>
      </c>
      <c r="F8" s="32" t="n">
        <v>454</v>
      </c>
      <c r="G8" s="32" t="n">
        <v>2955</v>
      </c>
      <c r="H8" s="33" t="n">
        <v>28613</v>
      </c>
      <c r="I8" s="34" t="n">
        <v>16900</v>
      </c>
      <c r="J8" s="35" t="s">
        <v>19</v>
      </c>
    </row>
    <row r="9" customFormat="false" ht="21.75" hidden="false" customHeight="false" outlineLevel="0" collapsed="false">
      <c r="A9" s="28" t="s">
        <v>20</v>
      </c>
      <c r="B9" s="29" t="n">
        <f aca="false">SUM(C9:I9)</f>
        <v>17587</v>
      </c>
      <c r="C9" s="30" t="n">
        <v>352</v>
      </c>
      <c r="D9" s="31" t="n">
        <v>229</v>
      </c>
      <c r="E9" s="32" t="n">
        <v>1184</v>
      </c>
      <c r="F9" s="32" t="n">
        <v>1447</v>
      </c>
      <c r="G9" s="32" t="n">
        <v>3258</v>
      </c>
      <c r="H9" s="36" t="n">
        <v>9689</v>
      </c>
      <c r="I9" s="34" t="n">
        <v>1428</v>
      </c>
      <c r="J9" s="35" t="s">
        <v>21</v>
      </c>
    </row>
    <row r="10" customFormat="false" ht="21.75" hidden="false" customHeight="false" outlineLevel="0" collapsed="false">
      <c r="A10" s="28" t="s">
        <v>22</v>
      </c>
      <c r="B10" s="29" t="n">
        <f aca="false">SUM(C10:I10)</f>
        <v>14076</v>
      </c>
      <c r="C10" s="30" t="n">
        <v>110</v>
      </c>
      <c r="D10" s="31" t="n">
        <v>107</v>
      </c>
      <c r="E10" s="32" t="n">
        <v>443</v>
      </c>
      <c r="F10" s="32" t="n">
        <v>706</v>
      </c>
      <c r="G10" s="32" t="n">
        <v>2035</v>
      </c>
      <c r="H10" s="36" t="n">
        <v>8196</v>
      </c>
      <c r="I10" s="34" t="n">
        <v>2479</v>
      </c>
      <c r="J10" s="35" t="s">
        <v>23</v>
      </c>
    </row>
    <row r="11" customFormat="false" ht="21.75" hidden="false" customHeight="false" outlineLevel="0" collapsed="false">
      <c r="A11" s="28" t="s">
        <v>24</v>
      </c>
      <c r="B11" s="29" t="n">
        <f aca="false">SUM(C11:I11)</f>
        <v>29483</v>
      </c>
      <c r="C11" s="33" t="n">
        <v>15</v>
      </c>
      <c r="D11" s="33" t="n">
        <v>39</v>
      </c>
      <c r="E11" s="32" t="n">
        <v>197</v>
      </c>
      <c r="F11" s="32" t="n">
        <v>557</v>
      </c>
      <c r="G11" s="32" t="n">
        <v>3215</v>
      </c>
      <c r="H11" s="36" t="n">
        <v>16292</v>
      </c>
      <c r="I11" s="34" t="n">
        <v>9168</v>
      </c>
      <c r="J11" s="35" t="s">
        <v>25</v>
      </c>
    </row>
    <row r="12" customFormat="false" ht="21.75" hidden="false" customHeight="false" outlineLevel="0" collapsed="false">
      <c r="A12" s="28" t="s">
        <v>26</v>
      </c>
      <c r="B12" s="29" t="n">
        <f aca="false">SUM(C12:I12)</f>
        <v>21219</v>
      </c>
      <c r="C12" s="34" t="n">
        <v>16</v>
      </c>
      <c r="D12" s="32" t="n">
        <v>63</v>
      </c>
      <c r="E12" s="32" t="n">
        <v>231</v>
      </c>
      <c r="F12" s="32" t="n">
        <v>376</v>
      </c>
      <c r="G12" s="32" t="n">
        <v>1832</v>
      </c>
      <c r="H12" s="36" t="n">
        <v>12683</v>
      </c>
      <c r="I12" s="34" t="n">
        <v>6018</v>
      </c>
      <c r="J12" s="35" t="s">
        <v>27</v>
      </c>
    </row>
    <row r="13" customFormat="false" ht="21.75" hidden="false" customHeight="false" outlineLevel="0" collapsed="false">
      <c r="A13" s="28" t="s">
        <v>28</v>
      </c>
      <c r="B13" s="29" t="n">
        <f aca="false">SUM(C13:I13)</f>
        <v>9240</v>
      </c>
      <c r="C13" s="34" t="n">
        <v>86</v>
      </c>
      <c r="D13" s="32" t="n">
        <v>72</v>
      </c>
      <c r="E13" s="32" t="n">
        <v>475</v>
      </c>
      <c r="F13" s="32" t="n">
        <v>505</v>
      </c>
      <c r="G13" s="32" t="n">
        <v>1537</v>
      </c>
      <c r="H13" s="36" t="n">
        <v>5057</v>
      </c>
      <c r="I13" s="34" t="n">
        <v>1508</v>
      </c>
      <c r="J13" s="35" t="s">
        <v>29</v>
      </c>
    </row>
    <row r="14" customFormat="false" ht="21.75" hidden="false" customHeight="false" outlineLevel="0" collapsed="false">
      <c r="A14" s="28" t="s">
        <v>30</v>
      </c>
      <c r="B14" s="29" t="n">
        <f aca="false">SUM(C14:I14)</f>
        <v>17432</v>
      </c>
      <c r="C14" s="34" t="n">
        <v>205</v>
      </c>
      <c r="D14" s="32" t="n">
        <v>353</v>
      </c>
      <c r="E14" s="32" t="n">
        <v>108</v>
      </c>
      <c r="F14" s="32" t="n">
        <v>242</v>
      </c>
      <c r="G14" s="32" t="n">
        <v>1147</v>
      </c>
      <c r="H14" s="36" t="n">
        <v>10942</v>
      </c>
      <c r="I14" s="34" t="n">
        <v>4435</v>
      </c>
      <c r="J14" s="35" t="s">
        <v>31</v>
      </c>
    </row>
    <row r="15" customFormat="false" ht="21.75" hidden="false" customHeight="false" outlineLevel="0" collapsed="false">
      <c r="A15" s="28" t="s">
        <v>32</v>
      </c>
      <c r="B15" s="29" t="n">
        <f aca="false">SUM(C15:I15)</f>
        <v>3482</v>
      </c>
      <c r="C15" s="34" t="n">
        <v>30</v>
      </c>
      <c r="D15" s="32" t="n">
        <v>11</v>
      </c>
      <c r="E15" s="32" t="n">
        <v>144</v>
      </c>
      <c r="F15" s="32" t="n">
        <v>211</v>
      </c>
      <c r="G15" s="32" t="n">
        <v>739</v>
      </c>
      <c r="H15" s="36" t="n">
        <v>1839</v>
      </c>
      <c r="I15" s="34" t="n">
        <v>508</v>
      </c>
      <c r="J15" s="35" t="s">
        <v>33</v>
      </c>
    </row>
    <row r="16" customFormat="false" ht="21.75" hidden="false" customHeight="false" outlineLevel="0" collapsed="false">
      <c r="A16" s="28" t="s">
        <v>34</v>
      </c>
      <c r="B16" s="29" t="n">
        <f aca="false">SUM(C16:I16)</f>
        <v>7595</v>
      </c>
      <c r="C16" s="34" t="n">
        <v>31</v>
      </c>
      <c r="D16" s="32" t="n">
        <v>28</v>
      </c>
      <c r="E16" s="32" t="n">
        <v>407</v>
      </c>
      <c r="F16" s="32" t="n">
        <v>584</v>
      </c>
      <c r="G16" s="32" t="n">
        <v>1655</v>
      </c>
      <c r="H16" s="36" t="n">
        <v>3779</v>
      </c>
      <c r="I16" s="34" t="n">
        <v>1111</v>
      </c>
      <c r="J16" s="35" t="s">
        <v>35</v>
      </c>
    </row>
    <row r="17" customFormat="false" ht="21.75" hidden="false" customHeight="false" outlineLevel="0" collapsed="false">
      <c r="A17" s="28" t="s">
        <v>36</v>
      </c>
      <c r="B17" s="29" t="n">
        <f aca="false">SUM(C17:I17)</f>
        <v>1300</v>
      </c>
      <c r="C17" s="34" t="n">
        <v>4</v>
      </c>
      <c r="D17" s="37" t="s">
        <v>37</v>
      </c>
      <c r="E17" s="32" t="n">
        <v>42</v>
      </c>
      <c r="F17" s="32" t="n">
        <v>93</v>
      </c>
      <c r="G17" s="32" t="n">
        <v>132</v>
      </c>
      <c r="H17" s="36" t="n">
        <v>734</v>
      </c>
      <c r="I17" s="34" t="n">
        <v>295</v>
      </c>
      <c r="J17" s="35" t="s">
        <v>38</v>
      </c>
    </row>
    <row r="18" customFormat="false" ht="21.75" hidden="false" customHeight="false" outlineLevel="0" collapsed="false">
      <c r="A18" s="38" t="s">
        <v>39</v>
      </c>
      <c r="B18" s="39" t="n">
        <f aca="false">SUM(C18:I18)</f>
        <v>4401</v>
      </c>
      <c r="C18" s="40" t="n">
        <v>28</v>
      </c>
      <c r="D18" s="40" t="n">
        <v>125</v>
      </c>
      <c r="E18" s="40" t="n">
        <v>453</v>
      </c>
      <c r="F18" s="40" t="n">
        <v>733</v>
      </c>
      <c r="G18" s="40" t="n">
        <v>934</v>
      </c>
      <c r="H18" s="41" t="n">
        <v>1448</v>
      </c>
      <c r="I18" s="40" t="n">
        <v>680</v>
      </c>
      <c r="J18" s="42" t="s">
        <v>40</v>
      </c>
    </row>
    <row r="19" customFormat="false" ht="21.75" hidden="false" customHeight="false" outlineLevel="0" collapsed="false">
      <c r="A19" s="0"/>
      <c r="B19" s="43"/>
      <c r="C19" s="44"/>
      <c r="D19" s="45" t="s">
        <v>41</v>
      </c>
      <c r="E19" s="44"/>
      <c r="F19" s="44"/>
      <c r="G19" s="44"/>
      <c r="H19" s="44"/>
      <c r="I19" s="44"/>
      <c r="J19" s="7"/>
    </row>
    <row r="20" customFormat="false" ht="21.75" hidden="false" customHeight="false" outlineLevel="0" collapsed="false">
      <c r="A20" s="43" t="s">
        <v>42</v>
      </c>
      <c r="B20" s="46"/>
      <c r="C20" s="47"/>
      <c r="D20" s="48"/>
      <c r="E20" s="47"/>
      <c r="F20" s="47"/>
      <c r="G20" s="47"/>
      <c r="H20" s="47"/>
      <c r="I20" s="47"/>
      <c r="J20" s="49"/>
    </row>
    <row r="21" customFormat="false" ht="21.75" hidden="false" customHeight="false" outlineLevel="0" collapsed="false">
      <c r="A21" s="50"/>
      <c r="B21" s="50"/>
      <c r="C21" s="51"/>
      <c r="D21" s="12"/>
      <c r="E21" s="12"/>
      <c r="F21" s="12"/>
      <c r="G21" s="12"/>
      <c r="H21" s="12"/>
      <c r="I21" s="12"/>
    </row>
    <row r="22" customFormat="false" ht="21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1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1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1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21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21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21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21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21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5:42:30Z</dcterms:created>
  <dc:creator>chonburi</dc:creator>
  <dc:description/>
  <dc:language>en-US</dc:language>
  <cp:lastModifiedBy>chonburi</cp:lastModifiedBy>
  <cp:revision>0</cp:revision>
  <dc:subject/>
  <dc:title/>
</cp:coreProperties>
</file>