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5.1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</t>
    </r>
  </si>
  <si>
    <t xml:space="preserve">TABLE   5.1    NUMBER OF HOUSEHOLDS IN NON–MUNICIPAL AREA BY ANNUAL INCOME CLASS  AND AMPHOE  :  1998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–9,999</t>
  </si>
  <si>
    <t xml:space="preserve">10,000–19,999</t>
  </si>
  <si>
    <t xml:space="preserve">20,000-29,999</t>
  </si>
  <si>
    <t xml:space="preserve">30,000-49,999</t>
  </si>
  <si>
    <t xml:space="preserve">50,000-99,999</t>
  </si>
  <si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และสูงกว่า</t>
    </r>
  </si>
  <si>
    <t xml:space="preserve">ไม่ทราบรายได้</t>
  </si>
  <si>
    <t xml:space="preserve">Amphoe/King amphoe</t>
  </si>
  <si>
    <t xml:space="preserve">Number of households</t>
  </si>
  <si>
    <t xml:space="preserve">under 6,000</t>
  </si>
  <si>
    <t xml:space="preserve"> </t>
  </si>
  <si>
    <t xml:space="preserve">100,000 and over</t>
  </si>
  <si>
    <t xml:space="preserve">Unknown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กันทรวิชัย</t>
  </si>
  <si>
    <t xml:space="preserve">Kantharawichai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Source  :  1998  Village Survey, National Statistical Offic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85"/>
    <col collapsed="false" customWidth="true" hidden="false" outlineLevel="0" max="3" min="3" style="0" width="10.42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6.28"/>
    <col collapsed="false" customWidth="true" hidden="false" outlineLevel="0" max="10" min="10" style="0" width="14.28"/>
    <col collapsed="false" customWidth="true" hidden="false" outlineLevel="0" max="11" min="11" style="0" width="23.4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4"/>
      <c r="F1" s="4"/>
      <c r="G1" s="5"/>
      <c r="H1" s="4"/>
      <c r="I1" s="4"/>
      <c r="J1" s="4"/>
      <c r="K1" s="4"/>
    </row>
    <row r="2" customFormat="false" ht="23.25" hidden="false" customHeight="false" outlineLevel="0" collapsed="false">
      <c r="A2" s="6" t="s">
        <v>1</v>
      </c>
      <c r="B2" s="2"/>
      <c r="C2" s="7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/>
      <c r="K3" s="4"/>
    </row>
    <row r="4" customFormat="false" ht="21.75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2"/>
    </row>
    <row r="5" customFormat="false" ht="21.75" hidden="false" customHeight="false" outlineLevel="0" collapsed="false">
      <c r="A5" s="13" t="s">
        <v>4</v>
      </c>
      <c r="B5" s="14" t="s">
        <v>5</v>
      </c>
      <c r="C5" s="10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8" t="s">
        <v>11</v>
      </c>
      <c r="I5" s="19" t="s">
        <v>12</v>
      </c>
      <c r="J5" s="14" t="s">
        <v>13</v>
      </c>
      <c r="K5" s="20" t="s">
        <v>14</v>
      </c>
    </row>
    <row r="6" customFormat="false" ht="21.75" hidden="false" customHeight="false" outlineLevel="0" collapsed="false">
      <c r="A6" s="21"/>
      <c r="B6" s="22" t="s">
        <v>15</v>
      </c>
      <c r="C6" s="23" t="s">
        <v>16</v>
      </c>
      <c r="D6" s="24"/>
      <c r="E6" s="23"/>
      <c r="F6" s="25"/>
      <c r="G6" s="23"/>
      <c r="H6" s="26" t="s">
        <v>17</v>
      </c>
      <c r="I6" s="27" t="s">
        <v>18</v>
      </c>
      <c r="J6" s="28" t="s">
        <v>19</v>
      </c>
      <c r="K6" s="29"/>
    </row>
    <row r="7" customFormat="false" ht="21.75" hidden="false" customHeight="false" outlineLevel="0" collapsed="false">
      <c r="A7" s="30" t="s">
        <v>20</v>
      </c>
      <c r="B7" s="31" t="n">
        <f aca="false">SUM(B8:B20)</f>
        <v>170244</v>
      </c>
      <c r="C7" s="32" t="n">
        <f aca="false">SUM(C8:C20)</f>
        <v>34601</v>
      </c>
      <c r="D7" s="33" t="n">
        <f aca="false">SUM(D8:D20)</f>
        <v>34861</v>
      </c>
      <c r="E7" s="31" t="n">
        <f aca="false">SUM(E8:E20)</f>
        <v>34601</v>
      </c>
      <c r="F7" s="34" t="n">
        <f aca="false">SUM(F8:F20)</f>
        <v>25500</v>
      </c>
      <c r="G7" s="31" t="n">
        <f aca="false">SUM(G8:G20)</f>
        <v>16472</v>
      </c>
      <c r="H7" s="35" t="n">
        <f aca="false">SUM(H8:H20)</f>
        <v>9099</v>
      </c>
      <c r="I7" s="36" t="n">
        <f aca="false">SUM(I8:I20)</f>
        <v>5210</v>
      </c>
      <c r="J7" s="37" t="n">
        <f aca="false">SUM(J8:J20)</f>
        <v>9900</v>
      </c>
      <c r="K7" s="38" t="s">
        <v>21</v>
      </c>
    </row>
    <row r="8" customFormat="false" ht="21.75" hidden="false" customHeight="false" outlineLevel="0" collapsed="false">
      <c r="A8" s="39" t="s">
        <v>22</v>
      </c>
      <c r="B8" s="40" t="n">
        <v>19591</v>
      </c>
      <c r="C8" s="41" t="n">
        <v>3387</v>
      </c>
      <c r="D8" s="42" t="n">
        <v>3997</v>
      </c>
      <c r="E8" s="40" t="n">
        <v>3922</v>
      </c>
      <c r="F8" s="43" t="n">
        <v>3150</v>
      </c>
      <c r="G8" s="40" t="n">
        <v>2001</v>
      </c>
      <c r="H8" s="44" t="n">
        <v>1292</v>
      </c>
      <c r="I8" s="45" t="n">
        <v>816</v>
      </c>
      <c r="J8" s="46" t="n">
        <v>1026</v>
      </c>
      <c r="K8" s="47" t="s">
        <v>23</v>
      </c>
    </row>
    <row r="9" customFormat="false" ht="21.75" hidden="false" customHeight="false" outlineLevel="0" collapsed="false">
      <c r="A9" s="39" t="s">
        <v>24</v>
      </c>
      <c r="B9" s="40" t="n">
        <v>5684</v>
      </c>
      <c r="C9" s="41" t="n">
        <v>1305</v>
      </c>
      <c r="D9" s="42" t="n">
        <v>1968</v>
      </c>
      <c r="E9" s="40" t="n">
        <v>898</v>
      </c>
      <c r="F9" s="43" t="n">
        <v>577</v>
      </c>
      <c r="G9" s="40" t="n">
        <v>366</v>
      </c>
      <c r="H9" s="44" t="n">
        <v>172</v>
      </c>
      <c r="I9" s="45" t="n">
        <v>149</v>
      </c>
      <c r="J9" s="46" t="n">
        <v>249</v>
      </c>
      <c r="K9" s="47" t="s">
        <v>25</v>
      </c>
    </row>
    <row r="10" customFormat="false" ht="21.75" hidden="false" customHeight="false" outlineLevel="0" collapsed="false">
      <c r="A10" s="39" t="s">
        <v>26</v>
      </c>
      <c r="B10" s="40" t="n">
        <v>23567</v>
      </c>
      <c r="C10" s="41" t="n">
        <v>3986</v>
      </c>
      <c r="D10" s="42" t="n">
        <v>4511</v>
      </c>
      <c r="E10" s="40" t="n">
        <v>4727</v>
      </c>
      <c r="F10" s="43" t="n">
        <v>3817</v>
      </c>
      <c r="G10" s="40" t="n">
        <v>2744</v>
      </c>
      <c r="H10" s="44" t="n">
        <v>1451</v>
      </c>
      <c r="I10" s="45" t="n">
        <v>904</v>
      </c>
      <c r="J10" s="46" t="n">
        <v>1427</v>
      </c>
      <c r="K10" s="47" t="s">
        <v>27</v>
      </c>
    </row>
    <row r="11" customFormat="false" ht="21.75" hidden="false" customHeight="false" outlineLevel="0" collapsed="false">
      <c r="A11" s="39" t="s">
        <v>28</v>
      </c>
      <c r="B11" s="40" t="n">
        <v>15044</v>
      </c>
      <c r="C11" s="41" t="n">
        <v>2835</v>
      </c>
      <c r="D11" s="42" t="n">
        <v>3004</v>
      </c>
      <c r="E11" s="40" t="n">
        <v>3319</v>
      </c>
      <c r="F11" s="43" t="n">
        <v>2385</v>
      </c>
      <c r="G11" s="40" t="n">
        <v>1290</v>
      </c>
      <c r="H11" s="44" t="n">
        <v>533</v>
      </c>
      <c r="I11" s="45" t="n">
        <v>580</v>
      </c>
      <c r="J11" s="46" t="n">
        <v>1098</v>
      </c>
      <c r="K11" s="47" t="s">
        <v>29</v>
      </c>
    </row>
    <row r="12" customFormat="false" ht="21.75" hidden="false" customHeight="false" outlineLevel="0" collapsed="false">
      <c r="A12" s="39" t="s">
        <v>30</v>
      </c>
      <c r="B12" s="40" t="n">
        <v>12434</v>
      </c>
      <c r="C12" s="40" t="n">
        <v>3171</v>
      </c>
      <c r="D12" s="43" t="n">
        <v>2691</v>
      </c>
      <c r="E12" s="40" t="n">
        <v>2401</v>
      </c>
      <c r="F12" s="43" t="n">
        <v>1244</v>
      </c>
      <c r="G12" s="40" t="n">
        <v>966</v>
      </c>
      <c r="H12" s="44" t="n">
        <v>431</v>
      </c>
      <c r="I12" s="45" t="n">
        <v>355</v>
      </c>
      <c r="J12" s="46" t="n">
        <v>1175</v>
      </c>
      <c r="K12" s="47" t="s">
        <v>31</v>
      </c>
    </row>
    <row r="13" customFormat="false" ht="21.75" hidden="false" customHeight="false" outlineLevel="0" collapsed="false">
      <c r="A13" s="39" t="s">
        <v>32</v>
      </c>
      <c r="B13" s="40" t="n">
        <v>21168</v>
      </c>
      <c r="C13" s="40" t="n">
        <v>4847</v>
      </c>
      <c r="D13" s="43" t="n">
        <v>4963</v>
      </c>
      <c r="E13" s="40" t="n">
        <v>4042</v>
      </c>
      <c r="F13" s="43" t="n">
        <v>2838</v>
      </c>
      <c r="G13" s="40" t="n">
        <v>1492</v>
      </c>
      <c r="H13" s="44" t="n">
        <v>1675</v>
      </c>
      <c r="I13" s="45" t="n">
        <v>328</v>
      </c>
      <c r="J13" s="46" t="n">
        <v>983</v>
      </c>
      <c r="K13" s="47" t="s">
        <v>33</v>
      </c>
    </row>
    <row r="14" customFormat="false" ht="21.75" hidden="false" customHeight="false" outlineLevel="0" collapsed="false">
      <c r="A14" s="39" t="s">
        <v>34</v>
      </c>
      <c r="B14" s="40" t="n">
        <v>11354</v>
      </c>
      <c r="C14" s="40" t="n">
        <v>2783</v>
      </c>
      <c r="D14" s="43" t="n">
        <v>2295</v>
      </c>
      <c r="E14" s="40" t="n">
        <v>2111</v>
      </c>
      <c r="F14" s="43" t="n">
        <v>1705</v>
      </c>
      <c r="G14" s="40" t="n">
        <v>1074</v>
      </c>
      <c r="H14" s="44" t="n">
        <v>470</v>
      </c>
      <c r="I14" s="45" t="n">
        <v>460</v>
      </c>
      <c r="J14" s="46" t="n">
        <v>456</v>
      </c>
      <c r="K14" s="47" t="s">
        <v>35</v>
      </c>
    </row>
    <row r="15" customFormat="false" ht="21.75" hidden="false" customHeight="false" outlineLevel="0" collapsed="false">
      <c r="A15" s="39" t="s">
        <v>36</v>
      </c>
      <c r="B15" s="40" t="n">
        <v>16427</v>
      </c>
      <c r="C15" s="40" t="n">
        <v>2864</v>
      </c>
      <c r="D15" s="43" t="n">
        <v>2973</v>
      </c>
      <c r="E15" s="40" t="n">
        <v>3369</v>
      </c>
      <c r="F15" s="43" t="n">
        <v>2910</v>
      </c>
      <c r="G15" s="40" t="n">
        <v>2192</v>
      </c>
      <c r="H15" s="44" t="n">
        <v>1053</v>
      </c>
      <c r="I15" s="45" t="n">
        <v>367</v>
      </c>
      <c r="J15" s="46" t="n">
        <v>699</v>
      </c>
      <c r="K15" s="47" t="s">
        <v>37</v>
      </c>
    </row>
    <row r="16" customFormat="false" ht="21.75" hidden="false" customHeight="false" outlineLevel="0" collapsed="false">
      <c r="A16" s="39" t="s">
        <v>38</v>
      </c>
      <c r="B16" s="40" t="n">
        <v>20348</v>
      </c>
      <c r="C16" s="40" t="n">
        <v>4170</v>
      </c>
      <c r="D16" s="43" t="n">
        <v>3563</v>
      </c>
      <c r="E16" s="40" t="n">
        <v>4318</v>
      </c>
      <c r="F16" s="43" t="n">
        <v>3174</v>
      </c>
      <c r="G16" s="40" t="n">
        <v>2175</v>
      </c>
      <c r="H16" s="44" t="n">
        <v>1003</v>
      </c>
      <c r="I16" s="45" t="n">
        <v>722</v>
      </c>
      <c r="J16" s="46" t="n">
        <v>1223</v>
      </c>
      <c r="K16" s="47" t="s">
        <v>39</v>
      </c>
    </row>
    <row r="17" customFormat="false" ht="21.75" hidden="false" customHeight="false" outlineLevel="0" collapsed="false">
      <c r="A17" s="39" t="s">
        <v>40</v>
      </c>
      <c r="B17" s="40" t="n">
        <v>6569</v>
      </c>
      <c r="C17" s="40" t="n">
        <v>1792</v>
      </c>
      <c r="D17" s="43" t="n">
        <v>1294</v>
      </c>
      <c r="E17" s="40" t="n">
        <v>1363</v>
      </c>
      <c r="F17" s="43" t="n">
        <v>947</v>
      </c>
      <c r="G17" s="40" t="n">
        <v>426</v>
      </c>
      <c r="H17" s="44" t="n">
        <v>233</v>
      </c>
      <c r="I17" s="45" t="n">
        <v>123</v>
      </c>
      <c r="J17" s="46" t="n">
        <v>391</v>
      </c>
      <c r="K17" s="47" t="s">
        <v>41</v>
      </c>
    </row>
    <row r="18" customFormat="false" ht="21.75" hidden="false" customHeight="false" outlineLevel="0" collapsed="false">
      <c r="A18" s="39" t="s">
        <v>42</v>
      </c>
      <c r="B18" s="40" t="n">
        <v>6360</v>
      </c>
      <c r="C18" s="40" t="n">
        <v>1377</v>
      </c>
      <c r="D18" s="43" t="n">
        <v>1431</v>
      </c>
      <c r="E18" s="40" t="n">
        <v>1345</v>
      </c>
      <c r="F18" s="43" t="n">
        <v>1129</v>
      </c>
      <c r="G18" s="40" t="n">
        <v>424</v>
      </c>
      <c r="H18" s="44" t="n">
        <v>204</v>
      </c>
      <c r="I18" s="45" t="n">
        <v>106</v>
      </c>
      <c r="J18" s="46" t="n">
        <v>344</v>
      </c>
      <c r="K18" s="47" t="s">
        <v>43</v>
      </c>
    </row>
    <row r="19" customFormat="false" ht="21.75" hidden="false" customHeight="false" outlineLevel="0" collapsed="false">
      <c r="A19" s="39" t="s">
        <v>44</v>
      </c>
      <c r="B19" s="40" t="n">
        <v>7166</v>
      </c>
      <c r="C19" s="40" t="n">
        <v>1021</v>
      </c>
      <c r="D19" s="43" t="n">
        <v>1458</v>
      </c>
      <c r="E19" s="40" t="n">
        <v>1563</v>
      </c>
      <c r="F19" s="43" t="n">
        <v>1034</v>
      </c>
      <c r="G19" s="40" t="n">
        <v>930</v>
      </c>
      <c r="H19" s="44" t="n">
        <v>414</v>
      </c>
      <c r="I19" s="45" t="n">
        <v>223</v>
      </c>
      <c r="J19" s="46" t="n">
        <v>523</v>
      </c>
      <c r="K19" s="47" t="s">
        <v>45</v>
      </c>
    </row>
    <row r="20" customFormat="false" ht="21.75" hidden="false" customHeight="false" outlineLevel="0" collapsed="false">
      <c r="A20" s="48" t="s">
        <v>46</v>
      </c>
      <c r="B20" s="49" t="n">
        <v>4532</v>
      </c>
      <c r="C20" s="49" t="n">
        <v>1063</v>
      </c>
      <c r="D20" s="50" t="n">
        <v>713</v>
      </c>
      <c r="E20" s="49" t="n">
        <v>1223</v>
      </c>
      <c r="F20" s="50" t="n">
        <v>590</v>
      </c>
      <c r="G20" s="49" t="n">
        <v>392</v>
      </c>
      <c r="H20" s="51" t="n">
        <v>168</v>
      </c>
      <c r="I20" s="52" t="n">
        <v>77</v>
      </c>
      <c r="J20" s="53" t="n">
        <v>306</v>
      </c>
      <c r="K20" s="54" t="s">
        <v>47</v>
      </c>
    </row>
    <row r="21" customFormat="false" ht="21.75" hidden="false" customHeight="fals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5"/>
      <c r="K21" s="5"/>
    </row>
    <row r="22" customFormat="false" ht="21.75" hidden="false" customHeight="false" outlineLevel="0" collapsed="false">
      <c r="A22" s="55"/>
      <c r="B22" s="56"/>
      <c r="C22" s="57" t="s">
        <v>48</v>
      </c>
      <c r="D22" s="56"/>
      <c r="E22" s="56"/>
      <c r="F22" s="56"/>
      <c r="G22" s="56"/>
      <c r="H22" s="56"/>
      <c r="I22" s="56"/>
      <c r="J22" s="55"/>
      <c r="K22" s="5"/>
    </row>
    <row r="23" customFormat="false" ht="21.75" hidden="false" customHeight="false" outlineLevel="0" collapsed="false">
      <c r="A23" s="55"/>
      <c r="B23" s="56"/>
      <c r="C23" s="58" t="s">
        <v>49</v>
      </c>
      <c r="D23" s="56"/>
      <c r="E23" s="56"/>
      <c r="F23" s="56"/>
      <c r="G23" s="56"/>
      <c r="H23" s="56"/>
      <c r="I23" s="56"/>
      <c r="J23" s="55"/>
      <c r="K23" s="5"/>
    </row>
    <row r="24" customFormat="false" ht="21.75" hidden="false" customHeight="false" outlineLevel="0" collapsed="false">
      <c r="C24" s="57"/>
      <c r="D24" s="59"/>
      <c r="E24" s="59"/>
      <c r="F24" s="59"/>
      <c r="G24" s="59"/>
      <c r="H24" s="59"/>
      <c r="I24" s="59"/>
      <c r="J24" s="7"/>
      <c r="K24" s="3"/>
    </row>
    <row r="25" customFormat="false" ht="21.75" hidden="false" customHeight="false" outlineLevel="0" collapsed="false">
      <c r="C25" s="58"/>
      <c r="D25" s="60"/>
      <c r="E25" s="59"/>
      <c r="F25" s="59"/>
      <c r="G25" s="59"/>
      <c r="H25" s="59"/>
      <c r="I25" s="59"/>
      <c r="J25" s="3"/>
      <c r="K25" s="3"/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25:18Z</dcterms:created>
  <dc:creator>NSO</dc:creator>
  <dc:description/>
  <dc:language>en-US</dc:language>
  <cp:lastModifiedBy>NSO</cp:lastModifiedBy>
  <dcterms:modified xsi:type="dcterms:W3CDTF">2002-11-14T07:45:55Z</dcterms:modified>
  <cp:revision>0</cp:revision>
  <dc:subject/>
  <dc:title/>
</cp:coreProperties>
</file>