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       </t>
    </r>
    <r>
      <rPr>
        <b val="true"/>
        <sz val="14"/>
        <rFont val="AngsanaUPC"/>
        <family val="1"/>
        <charset val="222"/>
      </rPr>
      <t xml:space="preserve">5.1  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TABLE    5.1    NUMBER OF HOUSEHOLDS IN NON–MUNICIPAL AREA BY ANNUAL INCOME CLASS  AND AMPHOE  :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–9,999</t>
  </si>
  <si>
    <t xml:space="preserve">10,000–19,999</t>
  </si>
  <si>
    <t xml:space="preserve">20,000-29,999</t>
  </si>
  <si>
    <t xml:space="preserve">30,000-49,999</t>
  </si>
  <si>
    <t xml:space="preserve">50,000-99,999</t>
  </si>
  <si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 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2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  <si>
    <t xml:space="preserve">Source   :   Report of the 1999 Village Census  Maha Sarakham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56"/>
    <col collapsed="false" customWidth="true" hidden="false" outlineLevel="0" max="3" min="3" style="0" width="10.42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23.4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4"/>
      <c r="J1" s="4"/>
      <c r="K1" s="4"/>
    </row>
    <row r="2" customFormat="false" ht="23.25" hidden="false" customHeight="false" outlineLevel="0" collapsed="false">
      <c r="A2" s="6" t="s">
        <v>1</v>
      </c>
      <c r="B2" s="2"/>
      <c r="C2" s="7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4"/>
    </row>
    <row r="4" customFormat="false" ht="21.7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2"/>
    </row>
    <row r="5" customFormat="false" ht="21.75" hidden="false" customHeight="false" outlineLevel="0" collapsed="false">
      <c r="A5" s="13" t="s">
        <v>4</v>
      </c>
      <c r="B5" s="14" t="s">
        <v>5</v>
      </c>
      <c r="C5" s="10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8" t="s">
        <v>11</v>
      </c>
      <c r="I5" s="19" t="s">
        <v>12</v>
      </c>
      <c r="J5" s="14" t="s">
        <v>13</v>
      </c>
      <c r="K5" s="20" t="s">
        <v>14</v>
      </c>
    </row>
    <row r="6" customFormat="false" ht="21.75" hidden="false" customHeight="false" outlineLevel="0" collapsed="false">
      <c r="A6" s="21"/>
      <c r="B6" s="22" t="s">
        <v>15</v>
      </c>
      <c r="C6" s="23" t="s">
        <v>16</v>
      </c>
      <c r="D6" s="24"/>
      <c r="E6" s="23"/>
      <c r="F6" s="25"/>
      <c r="G6" s="23"/>
      <c r="H6" s="26" t="s">
        <v>17</v>
      </c>
      <c r="I6" s="27" t="s">
        <v>18</v>
      </c>
      <c r="J6" s="28" t="s">
        <v>19</v>
      </c>
      <c r="K6" s="29"/>
    </row>
    <row r="7" customFormat="false" ht="21.75" hidden="false" customHeight="false" outlineLevel="0" collapsed="false">
      <c r="A7" s="30" t="s">
        <v>20</v>
      </c>
      <c r="B7" s="31" t="n">
        <f aca="false">SUM(B8:B20)</f>
        <v>160171</v>
      </c>
      <c r="C7" s="31" t="n">
        <f aca="false">SUM(C8:C20)</f>
        <v>16080</v>
      </c>
      <c r="D7" s="31" t="n">
        <f aca="false">SUM(D8:D20)</f>
        <v>11426</v>
      </c>
      <c r="E7" s="31" t="n">
        <f aca="false">SUM(E8:E20)</f>
        <v>44143</v>
      </c>
      <c r="F7" s="31" t="n">
        <f aca="false">SUM(F8:F20)</f>
        <v>31088</v>
      </c>
      <c r="G7" s="31" t="n">
        <f aca="false">SUM(G8:G20)</f>
        <v>29707</v>
      </c>
      <c r="H7" s="31" t="n">
        <f aca="false">SUM(H8:H20)</f>
        <v>16198</v>
      </c>
      <c r="I7" s="31" t="n">
        <f aca="false">SUM(I8:I20)</f>
        <v>10830</v>
      </c>
      <c r="J7" s="31" t="n">
        <f aca="false">SUM(J8:J20)</f>
        <v>699</v>
      </c>
      <c r="K7" s="32" t="s">
        <v>21</v>
      </c>
    </row>
    <row r="8" customFormat="false" ht="21.75" hidden="false" customHeight="false" outlineLevel="0" collapsed="false">
      <c r="A8" s="33" t="s">
        <v>22</v>
      </c>
      <c r="B8" s="34" t="n">
        <v>17930</v>
      </c>
      <c r="C8" s="35" t="n">
        <v>2158</v>
      </c>
      <c r="D8" s="36" t="n">
        <v>2020</v>
      </c>
      <c r="E8" s="34" t="n">
        <v>3974</v>
      </c>
      <c r="F8" s="37" t="n">
        <v>3195</v>
      </c>
      <c r="G8" s="34" t="n">
        <v>3356</v>
      </c>
      <c r="H8" s="38" t="n">
        <v>1864</v>
      </c>
      <c r="I8" s="39" t="n">
        <v>1357</v>
      </c>
      <c r="J8" s="40" t="n">
        <v>6</v>
      </c>
      <c r="K8" s="41" t="s">
        <v>23</v>
      </c>
    </row>
    <row r="9" customFormat="false" ht="21.75" hidden="false" customHeight="false" outlineLevel="0" collapsed="false">
      <c r="A9" s="33" t="s">
        <v>24</v>
      </c>
      <c r="B9" s="34" t="n">
        <v>14092</v>
      </c>
      <c r="C9" s="35" t="n">
        <v>786</v>
      </c>
      <c r="D9" s="36" t="n">
        <v>689</v>
      </c>
      <c r="E9" s="34" t="n">
        <v>3318</v>
      </c>
      <c r="F9" s="37" t="n">
        <v>2986</v>
      </c>
      <c r="G9" s="34" t="n">
        <v>3010</v>
      </c>
      <c r="H9" s="38" t="n">
        <v>1795</v>
      </c>
      <c r="I9" s="39" t="n">
        <v>1469</v>
      </c>
      <c r="J9" s="40" t="n">
        <v>39</v>
      </c>
      <c r="K9" s="41" t="s">
        <v>25</v>
      </c>
    </row>
    <row r="10" customFormat="false" ht="21.75" hidden="false" customHeight="false" outlineLevel="0" collapsed="false">
      <c r="A10" s="33" t="s">
        <v>26</v>
      </c>
      <c r="B10" s="34" t="n">
        <v>5499</v>
      </c>
      <c r="C10" s="35" t="n">
        <v>783</v>
      </c>
      <c r="D10" s="36" t="n">
        <v>281</v>
      </c>
      <c r="E10" s="34" t="n">
        <v>1937</v>
      </c>
      <c r="F10" s="37" t="n">
        <v>1220</v>
      </c>
      <c r="G10" s="34" t="n">
        <v>788</v>
      </c>
      <c r="H10" s="38" t="n">
        <v>286</v>
      </c>
      <c r="I10" s="39" t="n">
        <v>172</v>
      </c>
      <c r="J10" s="40" t="n">
        <v>32</v>
      </c>
      <c r="K10" s="41" t="s">
        <v>27</v>
      </c>
    </row>
    <row r="11" customFormat="false" ht="21.75" hidden="false" customHeight="false" outlineLevel="0" collapsed="false">
      <c r="A11" s="33" t="s">
        <v>28</v>
      </c>
      <c r="B11" s="34" t="n">
        <v>22466</v>
      </c>
      <c r="C11" s="35" t="n">
        <v>1702</v>
      </c>
      <c r="D11" s="36" t="n">
        <v>1557</v>
      </c>
      <c r="E11" s="34" t="n">
        <v>4739</v>
      </c>
      <c r="F11" s="37" t="n">
        <v>3770</v>
      </c>
      <c r="G11" s="34" t="n">
        <v>4943</v>
      </c>
      <c r="H11" s="38" t="n">
        <v>3773</v>
      </c>
      <c r="I11" s="39" t="n">
        <v>1949</v>
      </c>
      <c r="J11" s="40" t="n">
        <v>33</v>
      </c>
      <c r="K11" s="41" t="s">
        <v>29</v>
      </c>
    </row>
    <row r="12" customFormat="false" ht="21.75" hidden="false" customHeight="false" outlineLevel="0" collapsed="false">
      <c r="A12" s="33" t="s">
        <v>30</v>
      </c>
      <c r="B12" s="34" t="n">
        <v>11688</v>
      </c>
      <c r="C12" s="34" t="n">
        <v>938</v>
      </c>
      <c r="D12" s="37" t="n">
        <v>595</v>
      </c>
      <c r="E12" s="34" t="n">
        <v>3664</v>
      </c>
      <c r="F12" s="37" t="n">
        <v>2210</v>
      </c>
      <c r="G12" s="34" t="n">
        <v>2293</v>
      </c>
      <c r="H12" s="38" t="n">
        <v>1335</v>
      </c>
      <c r="I12" s="39" t="n">
        <v>629</v>
      </c>
      <c r="J12" s="40" t="n">
        <v>24</v>
      </c>
      <c r="K12" s="41" t="s">
        <v>31</v>
      </c>
    </row>
    <row r="13" customFormat="false" ht="21.75" hidden="false" customHeight="false" outlineLevel="0" collapsed="false">
      <c r="A13" s="33" t="s">
        <v>32</v>
      </c>
      <c r="B13" s="34" t="n">
        <v>10886</v>
      </c>
      <c r="C13" s="34" t="n">
        <v>1279</v>
      </c>
      <c r="D13" s="37" t="n">
        <v>831</v>
      </c>
      <c r="E13" s="34" t="n">
        <v>3856</v>
      </c>
      <c r="F13" s="37" t="n">
        <v>2109</v>
      </c>
      <c r="G13" s="34" t="n">
        <v>1371</v>
      </c>
      <c r="H13" s="38" t="n">
        <v>652</v>
      </c>
      <c r="I13" s="39" t="n">
        <v>745</v>
      </c>
      <c r="J13" s="40" t="n">
        <v>43</v>
      </c>
      <c r="K13" s="41" t="s">
        <v>33</v>
      </c>
    </row>
    <row r="14" customFormat="false" ht="21.75" hidden="false" customHeight="false" outlineLevel="0" collapsed="false">
      <c r="A14" s="33" t="s">
        <v>34</v>
      </c>
      <c r="B14" s="34" t="n">
        <v>6447</v>
      </c>
      <c r="C14" s="34" t="n">
        <v>547</v>
      </c>
      <c r="D14" s="37" t="n">
        <v>459</v>
      </c>
      <c r="E14" s="34" t="n">
        <v>1969</v>
      </c>
      <c r="F14" s="37" t="n">
        <v>1551</v>
      </c>
      <c r="G14" s="34" t="n">
        <v>1368</v>
      </c>
      <c r="H14" s="38" t="n">
        <v>337</v>
      </c>
      <c r="I14" s="39" t="n">
        <v>211</v>
      </c>
      <c r="J14" s="40" t="n">
        <v>5</v>
      </c>
      <c r="K14" s="41" t="s">
        <v>35</v>
      </c>
    </row>
    <row r="15" customFormat="false" ht="21.75" hidden="false" customHeight="false" outlineLevel="0" collapsed="false">
      <c r="A15" s="33" t="s">
        <v>36</v>
      </c>
      <c r="B15" s="34" t="n">
        <v>19237</v>
      </c>
      <c r="C15" s="34" t="n">
        <v>2191</v>
      </c>
      <c r="D15" s="37" t="n">
        <v>1427</v>
      </c>
      <c r="E15" s="34" t="n">
        <v>5333</v>
      </c>
      <c r="F15" s="37" t="n">
        <v>3588</v>
      </c>
      <c r="G15" s="34" t="n">
        <v>3161</v>
      </c>
      <c r="H15" s="38" t="n">
        <v>1881</v>
      </c>
      <c r="I15" s="39" t="n">
        <v>1354</v>
      </c>
      <c r="J15" s="40" t="n">
        <v>302</v>
      </c>
      <c r="K15" s="41" t="s">
        <v>37</v>
      </c>
    </row>
    <row r="16" customFormat="false" ht="21.75" hidden="false" customHeight="false" outlineLevel="0" collapsed="false">
      <c r="A16" s="33" t="s">
        <v>38</v>
      </c>
      <c r="B16" s="34" t="n">
        <v>15326</v>
      </c>
      <c r="C16" s="34" t="n">
        <v>1612</v>
      </c>
      <c r="D16" s="37" t="n">
        <v>889</v>
      </c>
      <c r="E16" s="34" t="n">
        <v>4416</v>
      </c>
      <c r="F16" s="37" t="n">
        <v>3290</v>
      </c>
      <c r="G16" s="34" t="n">
        <v>3011</v>
      </c>
      <c r="H16" s="38" t="n">
        <v>1421</v>
      </c>
      <c r="I16" s="39" t="n">
        <v>681</v>
      </c>
      <c r="J16" s="40" t="n">
        <v>6</v>
      </c>
      <c r="K16" s="41" t="s">
        <v>39</v>
      </c>
    </row>
    <row r="17" customFormat="false" ht="21.75" hidden="false" customHeight="false" outlineLevel="0" collapsed="false">
      <c r="A17" s="33" t="s">
        <v>40</v>
      </c>
      <c r="B17" s="34" t="n">
        <v>19429</v>
      </c>
      <c r="C17" s="34" t="n">
        <v>2037</v>
      </c>
      <c r="D17" s="37" t="n">
        <v>1385</v>
      </c>
      <c r="E17" s="34" t="n">
        <v>5884</v>
      </c>
      <c r="F17" s="37" t="n">
        <v>3770</v>
      </c>
      <c r="G17" s="34" t="n">
        <v>3474</v>
      </c>
      <c r="H17" s="38" t="n">
        <v>1574</v>
      </c>
      <c r="I17" s="39" t="n">
        <v>1207</v>
      </c>
      <c r="J17" s="40" t="n">
        <v>98</v>
      </c>
      <c r="K17" s="41" t="s">
        <v>41</v>
      </c>
    </row>
    <row r="18" customFormat="false" ht="21.75" hidden="false" customHeight="false" outlineLevel="0" collapsed="false">
      <c r="A18" s="33" t="s">
        <v>42</v>
      </c>
      <c r="B18" s="34" t="n">
        <v>6140</v>
      </c>
      <c r="C18" s="34" t="n">
        <v>894</v>
      </c>
      <c r="D18" s="37" t="n">
        <v>538</v>
      </c>
      <c r="E18" s="34" t="n">
        <v>1832</v>
      </c>
      <c r="F18" s="37" t="n">
        <v>1107</v>
      </c>
      <c r="G18" s="34" t="n">
        <v>957</v>
      </c>
      <c r="H18" s="38" t="n">
        <v>452</v>
      </c>
      <c r="I18" s="39" t="n">
        <v>333</v>
      </c>
      <c r="J18" s="40" t="n">
        <v>27</v>
      </c>
      <c r="K18" s="41" t="s">
        <v>43</v>
      </c>
    </row>
    <row r="19" customFormat="false" ht="21.75" hidden="false" customHeight="false" outlineLevel="0" collapsed="false">
      <c r="A19" s="33" t="s">
        <v>44</v>
      </c>
      <c r="B19" s="34" t="n">
        <v>6493</v>
      </c>
      <c r="C19" s="34" t="n">
        <v>379</v>
      </c>
      <c r="D19" s="37" t="n">
        <v>512</v>
      </c>
      <c r="E19" s="34" t="n">
        <v>1846</v>
      </c>
      <c r="F19" s="37" t="n">
        <v>1394</v>
      </c>
      <c r="G19" s="34" t="n">
        <v>1283</v>
      </c>
      <c r="H19" s="38" t="n">
        <v>569</v>
      </c>
      <c r="I19" s="39" t="n">
        <v>508</v>
      </c>
      <c r="J19" s="40" t="n">
        <v>2</v>
      </c>
      <c r="K19" s="41" t="s">
        <v>45</v>
      </c>
    </row>
    <row r="20" customFormat="false" ht="21.75" hidden="false" customHeight="false" outlineLevel="0" collapsed="false">
      <c r="A20" s="42" t="s">
        <v>46</v>
      </c>
      <c r="B20" s="43" t="n">
        <v>4538</v>
      </c>
      <c r="C20" s="43" t="n">
        <v>774</v>
      </c>
      <c r="D20" s="44" t="n">
        <v>243</v>
      </c>
      <c r="E20" s="43" t="n">
        <v>1375</v>
      </c>
      <c r="F20" s="44" t="n">
        <v>898</v>
      </c>
      <c r="G20" s="43" t="n">
        <v>692</v>
      </c>
      <c r="H20" s="45" t="n">
        <v>259</v>
      </c>
      <c r="I20" s="46" t="n">
        <v>215</v>
      </c>
      <c r="J20" s="47" t="n">
        <v>82</v>
      </c>
      <c r="K20" s="48" t="s">
        <v>47</v>
      </c>
    </row>
    <row r="21" customFormat="false" ht="21.75" hidden="false" customHeight="false" outlineLevel="0" collapsed="false">
      <c r="A21" s="49"/>
      <c r="B21" s="50"/>
      <c r="C21" s="51" t="s">
        <v>48</v>
      </c>
      <c r="D21" s="50"/>
      <c r="E21" s="50"/>
      <c r="F21" s="50"/>
      <c r="G21" s="50"/>
      <c r="H21" s="50"/>
      <c r="I21" s="50"/>
      <c r="J21" s="49"/>
      <c r="K21" s="5"/>
    </row>
    <row r="22" customFormat="false" ht="21.75" hidden="false" customHeight="false" outlineLevel="0" collapsed="false">
      <c r="A22" s="49"/>
      <c r="B22" s="50"/>
      <c r="C22" s="0" t="s">
        <v>49</v>
      </c>
      <c r="D22" s="50"/>
      <c r="E22" s="50"/>
      <c r="F22" s="50"/>
      <c r="G22" s="50"/>
      <c r="H22" s="50"/>
      <c r="I22" s="50"/>
      <c r="J22" s="49"/>
      <c r="K22" s="5"/>
    </row>
    <row r="23" customFormat="false" ht="21.75" hidden="false" customHeight="false" outlineLevel="0" collapsed="false">
      <c r="A23" s="49"/>
      <c r="B23" s="50"/>
      <c r="C23" s="52"/>
      <c r="D23" s="50"/>
      <c r="E23" s="50"/>
      <c r="F23" s="50"/>
      <c r="G23" s="50"/>
      <c r="H23" s="50"/>
      <c r="I23" s="50"/>
      <c r="J23" s="49"/>
      <c r="K23" s="5"/>
    </row>
    <row r="24" customFormat="false" ht="21.75" hidden="false" customHeight="false" outlineLevel="0" collapsed="false">
      <c r="C24" s="53"/>
      <c r="D24" s="54"/>
      <c r="E24" s="54"/>
      <c r="F24" s="54"/>
      <c r="G24" s="54"/>
      <c r="H24" s="54"/>
      <c r="I24" s="54"/>
      <c r="J24" s="7"/>
      <c r="K24" s="3"/>
    </row>
    <row r="25" customFormat="false" ht="21.75" hidden="false" customHeight="false" outlineLevel="0" collapsed="false">
      <c r="C25" s="52"/>
      <c r="D25" s="55"/>
      <c r="E25" s="54"/>
      <c r="F25" s="54"/>
      <c r="G25" s="54"/>
      <c r="H25" s="54"/>
      <c r="I25" s="54"/>
      <c r="J25" s="3"/>
      <c r="K25" s="3"/>
    </row>
  </sheetData>
  <sheetProtection sheet="true" password="c676" objects="true" scenarios="true"/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4:55:32Z</dcterms:created>
  <dc:creator>NSO</dc:creator>
  <dc:description/>
  <dc:language>en-US</dc:language>
  <cp:lastModifiedBy>NSO</cp:lastModifiedBy>
  <dcterms:modified xsi:type="dcterms:W3CDTF">2002-11-14T08:36:19Z</dcterms:modified>
  <cp:revision>0</cp:revision>
  <dc:subject/>
  <dc:title/>
</cp:coreProperties>
</file>