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            TABLE   10.3    NUMBER OF HOUSEHOLDS IN NON–MUNICIPAL AREA BY ANNUAL INCOME CLASS  AND AMPHOE  :  1999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พัทลุง </t>
  </si>
  <si>
    <t xml:space="preserve">Muang Phatthalung</t>
  </si>
  <si>
    <t xml:space="preserve">กงหรา</t>
  </si>
  <si>
    <t xml:space="preserve">Kong Ra</t>
  </si>
  <si>
    <t xml:space="preserve">เขาชัยสน</t>
  </si>
  <si>
    <t xml:space="preserve">Khao Chaison</t>
  </si>
  <si>
    <t xml:space="preserve">ควนขนุน</t>
  </si>
  <si>
    <t xml:space="preserve">Khuan Kanun</t>
  </si>
  <si>
    <t xml:space="preserve">ตะโหมด</t>
  </si>
  <si>
    <t xml:space="preserve">Tamot</t>
  </si>
  <si>
    <t xml:space="preserve">บางแก้ว</t>
  </si>
  <si>
    <t xml:space="preserve">Bang Kaeo</t>
  </si>
  <si>
    <t xml:space="preserve">ปากพะยูน</t>
  </si>
  <si>
    <t xml:space="preserve">Pak Phayon</t>
  </si>
  <si>
    <t xml:space="preserve">ป่าบอน</t>
  </si>
  <si>
    <t xml:space="preserve">Pa Bon</t>
  </si>
  <si>
    <t xml:space="preserve">ป่าพะยอม</t>
  </si>
  <si>
    <t xml:space="preserve">Pa Phayom</t>
  </si>
  <si>
    <t xml:space="preserve">ศรีบรรพต</t>
  </si>
  <si>
    <t xml:space="preserve">Si Banphot</t>
  </si>
  <si>
    <t xml:space="preserve">กิ่งอำเภอศรีนครินทร์</t>
  </si>
  <si>
    <t xml:space="preserve">King Amphoe Sinakarin    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สำมะโน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42</t>
    </r>
  </si>
  <si>
    <t xml:space="preserve">                       Source  :  1999 Village Census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4</xdr:row>
      <xdr:rowOff>0</xdr:rowOff>
    </xdr:from>
    <xdr:to>
      <xdr:col>0</xdr:col>
      <xdr:colOff>1117080</xdr:colOff>
      <xdr:row>5</xdr:row>
      <xdr:rowOff>66600</xdr:rowOff>
    </xdr:to>
    <xdr:sp>
      <xdr:nvSpPr>
        <xdr:cNvPr id="0" name="Text 16"/>
        <xdr:cNvSpPr/>
      </xdr:nvSpPr>
      <xdr:spPr>
        <a:xfrm>
          <a:off x="113400" y="1047600"/>
          <a:ext cx="1003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199800</xdr:rowOff>
    </xdr:from>
    <xdr:to>
      <xdr:col>9</xdr:col>
      <xdr:colOff>1614240</xdr:colOff>
      <xdr:row>4</xdr:row>
      <xdr:rowOff>257400</xdr:rowOff>
    </xdr:to>
    <xdr:sp>
      <xdr:nvSpPr>
        <xdr:cNvPr id="1" name="Text 20"/>
        <xdr:cNvSpPr/>
      </xdr:nvSpPr>
      <xdr:spPr>
        <a:xfrm>
          <a:off x="9208440" y="981000"/>
          <a:ext cx="153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1" width="10.7"/>
    <col collapsed="false" customWidth="true" hidden="false" outlineLevel="0" max="5" min="5" style="1" width="13.13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21" hidden="false" customHeight="false" outlineLevel="0" collapsed="false">
      <c r="A5" s="12"/>
      <c r="B5" s="13" t="s">
        <v>4</v>
      </c>
      <c r="C5" s="10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0" t="s">
        <v>11</v>
      </c>
      <c r="J5" s="17"/>
    </row>
    <row r="6" customFormat="false" ht="21" hidden="false" customHeight="false" outlineLevel="0" collapsed="false">
      <c r="A6" s="12"/>
      <c r="B6" s="18" t="s">
        <v>12</v>
      </c>
      <c r="C6" s="19" t="s">
        <v>13</v>
      </c>
      <c r="D6" s="20"/>
      <c r="E6" s="21"/>
      <c r="F6" s="21"/>
      <c r="G6" s="21"/>
      <c r="H6" s="22" t="s">
        <v>14</v>
      </c>
      <c r="I6" s="19" t="s">
        <v>15</v>
      </c>
      <c r="J6" s="23"/>
    </row>
    <row r="7" customFormat="false" ht="21" hidden="false" customHeight="false" outlineLevel="0" collapsed="false">
      <c r="A7" s="24" t="s">
        <v>16</v>
      </c>
      <c r="B7" s="25" t="n">
        <f aca="false">SUM(B8:B18)</f>
        <v>91430</v>
      </c>
      <c r="C7" s="26" t="n">
        <f aca="false">SUM(C8:C18)</f>
        <v>2610</v>
      </c>
      <c r="D7" s="27" t="n">
        <f aca="false">SUM(D8:D18)</f>
        <v>1620</v>
      </c>
      <c r="E7" s="27" t="n">
        <f aca="false">SUM(E8:E18)</f>
        <v>9058</v>
      </c>
      <c r="F7" s="27" t="n">
        <f aca="false">SUM(F8:F18)</f>
        <v>11292</v>
      </c>
      <c r="G7" s="27" t="n">
        <f aca="false">SUM(G8:G18)</f>
        <v>30607</v>
      </c>
      <c r="H7" s="27" t="n">
        <f aca="false">SUM(H8:H18)</f>
        <v>35253</v>
      </c>
      <c r="I7" s="27" t="n">
        <f aca="false">SUM(I8:I18)</f>
        <v>990</v>
      </c>
      <c r="J7" s="28" t="s">
        <v>17</v>
      </c>
    </row>
    <row r="8" customFormat="false" ht="21" hidden="false" customHeight="false" outlineLevel="0" collapsed="false">
      <c r="A8" s="29" t="s">
        <v>18</v>
      </c>
      <c r="B8" s="30" t="n">
        <f aca="false">SUM(C8:I8)</f>
        <v>17193</v>
      </c>
      <c r="C8" s="31" t="n">
        <v>842</v>
      </c>
      <c r="D8" s="32" t="n">
        <v>449</v>
      </c>
      <c r="E8" s="33" t="n">
        <v>2153</v>
      </c>
      <c r="F8" s="33" t="n">
        <v>2231</v>
      </c>
      <c r="G8" s="33" t="n">
        <v>4617</v>
      </c>
      <c r="H8" s="34" t="n">
        <v>6778</v>
      </c>
      <c r="I8" s="35" t="n">
        <v>123</v>
      </c>
      <c r="J8" s="36" t="s">
        <v>19</v>
      </c>
    </row>
    <row r="9" customFormat="false" ht="21" hidden="false" customHeight="false" outlineLevel="0" collapsed="false">
      <c r="A9" s="29" t="s">
        <v>20</v>
      </c>
      <c r="B9" s="30" t="n">
        <f aca="false">SUM(C9:I9)</f>
        <v>6225</v>
      </c>
      <c r="C9" s="31" t="n">
        <v>157</v>
      </c>
      <c r="D9" s="32" t="n">
        <v>85</v>
      </c>
      <c r="E9" s="33" t="n">
        <v>1023</v>
      </c>
      <c r="F9" s="33" t="n">
        <v>938</v>
      </c>
      <c r="G9" s="33" t="n">
        <v>2280</v>
      </c>
      <c r="H9" s="34" t="n">
        <v>1719</v>
      </c>
      <c r="I9" s="35" t="n">
        <v>23</v>
      </c>
      <c r="J9" s="36" t="s">
        <v>21</v>
      </c>
    </row>
    <row r="10" customFormat="false" ht="21" hidden="false" customHeight="false" outlineLevel="0" collapsed="false">
      <c r="A10" s="29" t="s">
        <v>22</v>
      </c>
      <c r="B10" s="30" t="n">
        <f aca="false">SUM(C10:I10)</f>
        <v>8839</v>
      </c>
      <c r="C10" s="31" t="n">
        <v>251</v>
      </c>
      <c r="D10" s="32" t="n">
        <v>133</v>
      </c>
      <c r="E10" s="33" t="n">
        <v>1131</v>
      </c>
      <c r="F10" s="33" t="n">
        <v>1472</v>
      </c>
      <c r="G10" s="33" t="n">
        <v>3359</v>
      </c>
      <c r="H10" s="34" t="n">
        <v>2406</v>
      </c>
      <c r="I10" s="35" t="n">
        <v>87</v>
      </c>
      <c r="J10" s="36" t="s">
        <v>23</v>
      </c>
    </row>
    <row r="11" customFormat="false" ht="21" hidden="false" customHeight="false" outlineLevel="0" collapsed="false">
      <c r="A11" s="29" t="s">
        <v>24</v>
      </c>
      <c r="B11" s="30" t="n">
        <f aca="false">SUM(C11:I11)</f>
        <v>17319</v>
      </c>
      <c r="C11" s="31" t="n">
        <v>417</v>
      </c>
      <c r="D11" s="32" t="n">
        <v>228</v>
      </c>
      <c r="E11" s="33" t="n">
        <v>1038</v>
      </c>
      <c r="F11" s="33" t="n">
        <v>1700</v>
      </c>
      <c r="G11" s="33" t="n">
        <v>5867</v>
      </c>
      <c r="H11" s="34" t="n">
        <v>7854</v>
      </c>
      <c r="I11" s="35" t="n">
        <v>215</v>
      </c>
      <c r="J11" s="36" t="s">
        <v>25</v>
      </c>
    </row>
    <row r="12" customFormat="false" ht="21" hidden="false" customHeight="false" outlineLevel="0" collapsed="false">
      <c r="A12" s="29" t="s">
        <v>26</v>
      </c>
      <c r="B12" s="30" t="n">
        <f aca="false">SUM(C12:I12)</f>
        <v>5066</v>
      </c>
      <c r="C12" s="35" t="n">
        <v>25</v>
      </c>
      <c r="D12" s="33" t="n">
        <v>64</v>
      </c>
      <c r="E12" s="33" t="n">
        <v>400</v>
      </c>
      <c r="F12" s="33" t="n">
        <v>558</v>
      </c>
      <c r="G12" s="33" t="n">
        <v>1663</v>
      </c>
      <c r="H12" s="34" t="n">
        <v>2245</v>
      </c>
      <c r="I12" s="35" t="n">
        <v>111</v>
      </c>
      <c r="J12" s="36" t="s">
        <v>27</v>
      </c>
    </row>
    <row r="13" customFormat="false" ht="21" hidden="false" customHeight="false" outlineLevel="0" collapsed="false">
      <c r="A13" s="29" t="s">
        <v>28</v>
      </c>
      <c r="B13" s="30" t="n">
        <f aca="false">SUM(C13:I13)</f>
        <v>4451</v>
      </c>
      <c r="C13" s="35" t="n">
        <v>87</v>
      </c>
      <c r="D13" s="33" t="n">
        <v>42</v>
      </c>
      <c r="E13" s="33" t="n">
        <v>289</v>
      </c>
      <c r="F13" s="33" t="n">
        <v>418</v>
      </c>
      <c r="G13" s="33" t="n">
        <v>1685</v>
      </c>
      <c r="H13" s="34" t="n">
        <v>1885</v>
      </c>
      <c r="I13" s="35" t="n">
        <v>45</v>
      </c>
      <c r="J13" s="36" t="s">
        <v>29</v>
      </c>
    </row>
    <row r="14" customFormat="false" ht="21" hidden="false" customHeight="false" outlineLevel="0" collapsed="false">
      <c r="A14" s="29" t="s">
        <v>30</v>
      </c>
      <c r="B14" s="30" t="n">
        <f aca="false">SUM(C14:I14)</f>
        <v>8920</v>
      </c>
      <c r="C14" s="35" t="n">
        <v>169</v>
      </c>
      <c r="D14" s="33" t="n">
        <v>76</v>
      </c>
      <c r="E14" s="33" t="n">
        <v>617</v>
      </c>
      <c r="F14" s="33" t="n">
        <v>1153</v>
      </c>
      <c r="G14" s="33" t="n">
        <v>3391</v>
      </c>
      <c r="H14" s="34" t="n">
        <v>3260</v>
      </c>
      <c r="I14" s="35" t="n">
        <v>254</v>
      </c>
      <c r="J14" s="36" t="s">
        <v>31</v>
      </c>
    </row>
    <row r="15" customFormat="false" ht="21" hidden="false" customHeight="false" outlineLevel="0" collapsed="false">
      <c r="A15" s="29" t="s">
        <v>32</v>
      </c>
      <c r="B15" s="30" t="n">
        <f aca="false">SUM(C15:I15)</f>
        <v>7959</v>
      </c>
      <c r="C15" s="35" t="n">
        <v>149</v>
      </c>
      <c r="D15" s="33" t="n">
        <v>127</v>
      </c>
      <c r="E15" s="33" t="n">
        <v>482</v>
      </c>
      <c r="F15" s="33" t="n">
        <v>857</v>
      </c>
      <c r="G15" s="33" t="n">
        <v>2520</v>
      </c>
      <c r="H15" s="34" t="n">
        <v>3769</v>
      </c>
      <c r="I15" s="35" t="n">
        <v>55</v>
      </c>
      <c r="J15" s="36" t="s">
        <v>33</v>
      </c>
    </row>
    <row r="16" customFormat="false" ht="21" hidden="false" customHeight="false" outlineLevel="0" collapsed="false">
      <c r="A16" s="29" t="s">
        <v>34</v>
      </c>
      <c r="B16" s="30" t="n">
        <f aca="false">SUM(C16:I16)</f>
        <v>6403</v>
      </c>
      <c r="C16" s="35" t="n">
        <v>202</v>
      </c>
      <c r="D16" s="33" t="n">
        <v>213</v>
      </c>
      <c r="E16" s="33" t="n">
        <v>994</v>
      </c>
      <c r="F16" s="33" t="n">
        <v>909</v>
      </c>
      <c r="G16" s="33" t="n">
        <v>1952</v>
      </c>
      <c r="H16" s="34" t="n">
        <v>2089</v>
      </c>
      <c r="I16" s="35" t="n">
        <v>44</v>
      </c>
      <c r="J16" s="36" t="s">
        <v>35</v>
      </c>
    </row>
    <row r="17" customFormat="false" ht="21" hidden="false" customHeight="false" outlineLevel="0" collapsed="false">
      <c r="A17" s="29" t="s">
        <v>36</v>
      </c>
      <c r="B17" s="30" t="n">
        <f aca="false">SUM(C17:I17)</f>
        <v>3884</v>
      </c>
      <c r="C17" s="35" t="n">
        <v>188</v>
      </c>
      <c r="D17" s="33" t="n">
        <v>158</v>
      </c>
      <c r="E17" s="33" t="n">
        <v>717</v>
      </c>
      <c r="F17" s="33" t="n">
        <v>633</v>
      </c>
      <c r="G17" s="33" t="n">
        <v>981</v>
      </c>
      <c r="H17" s="34" t="n">
        <v>1175</v>
      </c>
      <c r="I17" s="35" t="n">
        <v>32</v>
      </c>
      <c r="J17" s="36" t="s">
        <v>37</v>
      </c>
    </row>
    <row r="18" customFormat="false" ht="21" hidden="false" customHeight="false" outlineLevel="0" collapsed="false">
      <c r="A18" s="29" t="s">
        <v>38</v>
      </c>
      <c r="B18" s="30" t="n">
        <f aca="false">SUM(C18:I18)</f>
        <v>5171</v>
      </c>
      <c r="C18" s="34" t="n">
        <v>123</v>
      </c>
      <c r="D18" s="33" t="n">
        <v>45</v>
      </c>
      <c r="E18" s="33" t="n">
        <v>214</v>
      </c>
      <c r="F18" s="33" t="n">
        <v>423</v>
      </c>
      <c r="G18" s="33" t="n">
        <v>2292</v>
      </c>
      <c r="H18" s="33" t="n">
        <v>2073</v>
      </c>
      <c r="I18" s="35" t="n">
        <v>1</v>
      </c>
      <c r="J18" s="36" t="s">
        <v>39</v>
      </c>
    </row>
    <row r="19" customFormat="false" ht="12.75" hidden="false" customHeight="true" outlineLevel="0" collapsed="false">
      <c r="A19" s="37"/>
      <c r="B19" s="38"/>
      <c r="C19" s="8"/>
      <c r="D19" s="8"/>
      <c r="E19" s="8"/>
      <c r="F19" s="8"/>
      <c r="G19" s="8"/>
      <c r="H19" s="8"/>
      <c r="I19" s="8"/>
      <c r="J19" s="39"/>
    </row>
    <row r="20" customFormat="false" ht="21" hidden="false" customHeight="false" outlineLevel="0" collapsed="false">
      <c r="A20" s="0"/>
      <c r="B20" s="40" t="s">
        <v>40</v>
      </c>
      <c r="C20" s="40"/>
      <c r="D20" s="0"/>
      <c r="E20" s="41" t="s">
        <v>41</v>
      </c>
      <c r="F20" s="0"/>
      <c r="G20" s="42"/>
      <c r="H20" s="42"/>
      <c r="I20" s="42"/>
      <c r="J20" s="4"/>
      <c r="K20" s="4"/>
    </row>
    <row r="21" customFormat="false" ht="21" hidden="false" customHeight="false" outlineLevel="0" collapsed="false">
      <c r="A21" s="0"/>
      <c r="B21" s="41"/>
      <c r="C21" s="43"/>
      <c r="D21" s="12"/>
      <c r="E21" s="12"/>
      <c r="F21" s="12"/>
      <c r="G21" s="12"/>
      <c r="H21" s="12"/>
      <c r="I21" s="12"/>
    </row>
    <row r="22" customFormat="false" ht="24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</row>
    <row r="72" customFormat="false" ht="21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</row>
    <row r="73" customFormat="false" ht="21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</sheetData>
  <mergeCells count="2">
    <mergeCell ref="C4:I4"/>
    <mergeCell ref="B20:C20"/>
  </mergeCells>
  <printOptions headings="false" gridLines="false" gridLinesSet="true" horizontalCentered="true" verticalCentered="true"/>
  <pageMargins left="0" right="0.0395833333333333" top="1.53541666666667" bottom="0.39375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1:19:32Z</dcterms:created>
  <dc:creator>nso</dc:creator>
  <dc:description/>
  <dc:language>en-US</dc:language>
  <cp:lastModifiedBy>nso</cp:lastModifiedBy>
  <dcterms:modified xsi:type="dcterms:W3CDTF">2005-11-29T21:19:38Z</dcterms:modified>
  <cp:revision>0</cp:revision>
  <dc:subject/>
  <dc:title/>
</cp:coreProperties>
</file>