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r>
      <rPr>
        <b val="true"/>
        <sz val="18"/>
        <rFont val="Noto Sans Devanagari"/>
        <family val="2"/>
      </rPr>
      <t xml:space="preserve">ตาราง      </t>
    </r>
    <r>
      <rPr>
        <b val="true"/>
        <sz val="18"/>
        <rFont val="AngsanaUPC"/>
        <family val="0"/>
      </rPr>
      <t xml:space="preserve">9   </t>
    </r>
    <r>
      <rPr>
        <b val="true"/>
        <sz val="18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8"/>
        <rFont val="AngsanaUPC"/>
        <family val="0"/>
      </rPr>
      <t xml:space="preserve">2542</t>
    </r>
  </si>
  <si>
    <t xml:space="preserve">TABLE   9   NUMBER OF STUDENTS BY GRADE, SEX AND AMPHOE : ACADEMIC YEAR 1999</t>
  </si>
  <si>
    <r>
      <rPr>
        <sz val="14"/>
        <rFont val="Noto Sans Devanagari"/>
        <family val="2"/>
      </rPr>
      <t xml:space="preserve">ระดับการศึกษา   </t>
    </r>
    <r>
      <rPr>
        <sz val="10"/>
        <rFont val="Times New Roman"/>
        <family val="1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0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Lower  Secondary</t>
  </si>
  <si>
    <t xml:space="preserve">Upper  Secondary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มหาสารคาม</t>
  </si>
  <si>
    <t xml:space="preserve">   Muang Maha Sarakham</t>
  </si>
  <si>
    <t xml:space="preserve">แกดำ</t>
  </si>
  <si>
    <t xml:space="preserve">   Kae Dam</t>
  </si>
  <si>
    <t xml:space="preserve">กันทรวิชัย</t>
  </si>
  <si>
    <t xml:space="preserve">   Kantharawichai</t>
  </si>
  <si>
    <t xml:space="preserve">โกสุมพิสัย</t>
  </si>
  <si>
    <t xml:space="preserve">   Kosum Phisai</t>
  </si>
  <si>
    <t xml:space="preserve">เชียงยืน</t>
  </si>
  <si>
    <t xml:space="preserve">   Chiang Yun</t>
  </si>
  <si>
    <t xml:space="preserve">บรบือ</t>
  </si>
  <si>
    <t xml:space="preserve">   Borabu</t>
  </si>
  <si>
    <t xml:space="preserve">นาเชือก</t>
  </si>
  <si>
    <t xml:space="preserve">   Na chuak</t>
  </si>
  <si>
    <t xml:space="preserve">นาดูน</t>
  </si>
  <si>
    <t xml:space="preserve">   Na Dun</t>
  </si>
  <si>
    <t xml:space="preserve">พยัคฆภูมิพิสัย</t>
  </si>
  <si>
    <t xml:space="preserve">   Phayakkhaphum Phisai</t>
  </si>
  <si>
    <t xml:space="preserve">วาปีปทุม</t>
  </si>
  <si>
    <t xml:space="preserve">   Wapi Pathum</t>
  </si>
  <si>
    <t xml:space="preserve">ยางสีสุราช</t>
  </si>
  <si>
    <t xml:space="preserve">   Yang Si Surat</t>
  </si>
  <si>
    <t xml:space="preserve">กิ่งอำเภอกุดรัง</t>
  </si>
  <si>
    <t xml:space="preserve">   King Amphoe Kut Rang</t>
  </si>
  <si>
    <t xml:space="preserve">กิ่งอำเภอชื่นชม</t>
  </si>
  <si>
    <t xml:space="preserve">   King Amphoe Chun Chom</t>
  </si>
  <si>
    <r>
      <rPr>
        <sz val="14"/>
        <rFont val="Noto Sans Devanagari"/>
        <family val="2"/>
      </rPr>
      <t xml:space="preserve">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มหาสารคาม</t>
    </r>
  </si>
  <si>
    <t xml:space="preserve"> Source  :  Maha Sarakham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10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  <charset val="222"/>
    </font>
    <font>
      <sz val="14"/>
      <name val="Noto Sans"/>
      <family val="2"/>
    </font>
    <font>
      <sz val="14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0</xdr:colOff>
      <xdr:row>3</xdr:row>
      <xdr:rowOff>123840</xdr:rowOff>
    </xdr:from>
    <xdr:to>
      <xdr:col>3</xdr:col>
      <xdr:colOff>465120</xdr:colOff>
      <xdr:row>5</xdr:row>
      <xdr:rowOff>123840</xdr:rowOff>
    </xdr:to>
    <xdr:sp>
      <xdr:nvSpPr>
        <xdr:cNvPr id="0" name="Text 10"/>
        <xdr:cNvSpPr/>
      </xdr:nvSpPr>
      <xdr:spPr>
        <a:xfrm>
          <a:off x="3089520" y="762120"/>
          <a:ext cx="203220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42"/>
    <col collapsed="false" customWidth="true" hidden="false" outlineLevel="0" max="4" min="2" style="1" width="10.71"/>
    <col collapsed="false" customWidth="true" hidden="false" outlineLevel="0" max="16" min="5" style="1" width="10.28"/>
    <col collapsed="false" customWidth="true" hidden="false" outlineLevel="0" max="17" min="17" style="1" width="29.28"/>
    <col collapsed="false" customWidth="false" hidden="false" outlineLevel="0" max="257" min="18" style="1" width="9.14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4" t="s">
        <v>1</v>
      </c>
      <c r="B2" s="5"/>
      <c r="C2" s="5"/>
      <c r="D2" s="5"/>
      <c r="E2" s="5"/>
    </row>
    <row r="3" customFormat="false" ht="6" hidden="false" customHeight="true" outlineLevel="0" collapsed="false"/>
    <row r="4" customFormat="false" ht="21.75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21" hidden="false" customHeight="fals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3" t="s">
        <v>6</v>
      </c>
      <c r="O5" s="13"/>
      <c r="P5" s="13"/>
      <c r="Q5" s="14"/>
    </row>
    <row r="6" customFormat="false" ht="21" hidden="false" customHeight="false" outlineLevel="0" collapsed="false">
      <c r="A6" s="15" t="s">
        <v>7</v>
      </c>
      <c r="B6" s="12"/>
      <c r="C6" s="12"/>
      <c r="D6" s="11"/>
      <c r="E6" s="16" t="s">
        <v>8</v>
      </c>
      <c r="F6" s="16"/>
      <c r="G6" s="16"/>
      <c r="H6" s="16" t="s">
        <v>9</v>
      </c>
      <c r="I6" s="16"/>
      <c r="J6" s="16"/>
      <c r="K6" s="16" t="s">
        <v>10</v>
      </c>
      <c r="L6" s="16"/>
      <c r="M6" s="16"/>
      <c r="N6" s="16" t="s">
        <v>11</v>
      </c>
      <c r="O6" s="16"/>
      <c r="P6" s="16"/>
      <c r="Q6" s="17" t="s">
        <v>12</v>
      </c>
    </row>
    <row r="7" customFormat="false" ht="21" hidden="false" customHeight="false" outlineLevel="0" collapsed="false">
      <c r="A7" s="11"/>
      <c r="B7" s="18" t="s">
        <v>13</v>
      </c>
      <c r="C7" s="19" t="s">
        <v>14</v>
      </c>
      <c r="D7" s="20" t="s">
        <v>15</v>
      </c>
      <c r="E7" s="19" t="s">
        <v>13</v>
      </c>
      <c r="F7" s="19" t="s">
        <v>14</v>
      </c>
      <c r="G7" s="19" t="s">
        <v>15</v>
      </c>
      <c r="H7" s="19" t="s">
        <v>13</v>
      </c>
      <c r="I7" s="19" t="s">
        <v>14</v>
      </c>
      <c r="J7" s="19" t="s">
        <v>15</v>
      </c>
      <c r="K7" s="19" t="s">
        <v>13</v>
      </c>
      <c r="L7" s="19" t="s">
        <v>14</v>
      </c>
      <c r="M7" s="19" t="s">
        <v>15</v>
      </c>
      <c r="N7" s="19" t="s">
        <v>13</v>
      </c>
      <c r="O7" s="19" t="s">
        <v>14</v>
      </c>
      <c r="P7" s="20" t="s">
        <v>15</v>
      </c>
      <c r="Q7" s="14"/>
    </row>
    <row r="8" customFormat="false" ht="21" hidden="false" customHeight="false" outlineLevel="0" collapsed="false">
      <c r="A8" s="11"/>
      <c r="B8" s="21" t="s">
        <v>16</v>
      </c>
      <c r="C8" s="22" t="s">
        <v>17</v>
      </c>
      <c r="D8" s="23" t="s">
        <v>18</v>
      </c>
      <c r="E8" s="22" t="s">
        <v>16</v>
      </c>
      <c r="F8" s="22" t="s">
        <v>17</v>
      </c>
      <c r="G8" s="22" t="s">
        <v>18</v>
      </c>
      <c r="H8" s="22" t="s">
        <v>16</v>
      </c>
      <c r="I8" s="22" t="s">
        <v>17</v>
      </c>
      <c r="J8" s="22" t="s">
        <v>18</v>
      </c>
      <c r="K8" s="22" t="s">
        <v>16</v>
      </c>
      <c r="L8" s="22" t="s">
        <v>17</v>
      </c>
      <c r="M8" s="22" t="s">
        <v>18</v>
      </c>
      <c r="N8" s="22" t="s">
        <v>16</v>
      </c>
      <c r="O8" s="22" t="s">
        <v>17</v>
      </c>
      <c r="P8" s="23" t="s">
        <v>18</v>
      </c>
      <c r="Q8" s="14"/>
    </row>
    <row r="9" s="31" customFormat="true" ht="24" hidden="false" customHeight="true" outlineLevel="0" collapsed="false">
      <c r="A9" s="24" t="s">
        <v>19</v>
      </c>
      <c r="B9" s="25" t="n">
        <f aca="false">SUM(B10:B22)</f>
        <v>179379</v>
      </c>
      <c r="C9" s="26" t="n">
        <f aca="false">SUM(F9+I9+L9+O9)</f>
        <v>91718</v>
      </c>
      <c r="D9" s="27" t="n">
        <f aca="false">SUM(G9+J9+M9+P9)</f>
        <v>87661</v>
      </c>
      <c r="E9" s="26" t="n">
        <f aca="false">SUM(F9:G9)</f>
        <v>31654</v>
      </c>
      <c r="F9" s="26" t="n">
        <f aca="false">SUM(F10:F22)</f>
        <v>16091</v>
      </c>
      <c r="G9" s="26" t="n">
        <f aca="false">SUM(G10:G22)</f>
        <v>15563</v>
      </c>
      <c r="H9" s="26" t="n">
        <f aca="false">SUM(I9:J9)</f>
        <v>83944</v>
      </c>
      <c r="I9" s="26" t="n">
        <f aca="false">SUM(I10:I22)</f>
        <v>42997</v>
      </c>
      <c r="J9" s="26" t="n">
        <f aca="false">SUM(J10:J22)</f>
        <v>40947</v>
      </c>
      <c r="K9" s="26" t="n">
        <f aca="false">SUM(L9:M9)</f>
        <v>41145</v>
      </c>
      <c r="L9" s="26" t="n">
        <f aca="false">SUM(L10:L22)</f>
        <v>21431</v>
      </c>
      <c r="M9" s="26" t="n">
        <f aca="false">SUM(M10:M22)</f>
        <v>19714</v>
      </c>
      <c r="N9" s="26" t="n">
        <f aca="false">SUM(O9:P9)</f>
        <v>22636</v>
      </c>
      <c r="O9" s="26" t="n">
        <f aca="false">SUM(O10:O22)</f>
        <v>11199</v>
      </c>
      <c r="P9" s="28" t="n">
        <f aca="false">SUM(P10:P22)</f>
        <v>11437</v>
      </c>
      <c r="Q9" s="29" t="s">
        <v>16</v>
      </c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</row>
    <row r="10" s="31" customFormat="true" ht="21" hidden="false" customHeight="false" outlineLevel="0" collapsed="false">
      <c r="A10" s="32" t="s">
        <v>20</v>
      </c>
      <c r="B10" s="33" t="n">
        <f aca="false">SUM(C10:D10)</f>
        <v>28951</v>
      </c>
      <c r="C10" s="34" t="n">
        <f aca="false">SUM(F10+I10+L10+O10)</f>
        <v>14640</v>
      </c>
      <c r="D10" s="35" t="n">
        <f aca="false">SUM(G10+J10+M10+P10)</f>
        <v>14311</v>
      </c>
      <c r="E10" s="36" t="n">
        <f aca="false">SUM(F10:G10)</f>
        <v>5233</v>
      </c>
      <c r="F10" s="36" t="n">
        <v>2709</v>
      </c>
      <c r="G10" s="36" t="n">
        <v>2524</v>
      </c>
      <c r="H10" s="36" t="n">
        <f aca="false">SUM(I10:J10)</f>
        <v>12992</v>
      </c>
      <c r="I10" s="36" t="n">
        <v>6682</v>
      </c>
      <c r="J10" s="36" t="n">
        <v>6310</v>
      </c>
      <c r="K10" s="36" t="n">
        <f aca="false">SUM(L10:M10)</f>
        <v>7043</v>
      </c>
      <c r="L10" s="36" t="n">
        <v>3578</v>
      </c>
      <c r="M10" s="36" t="n">
        <v>3465</v>
      </c>
      <c r="N10" s="36" t="n">
        <f aca="false">SUM(O10:P10)</f>
        <v>3683</v>
      </c>
      <c r="O10" s="36" t="n">
        <v>1671</v>
      </c>
      <c r="P10" s="37" t="n">
        <v>2012</v>
      </c>
      <c r="Q10" s="38" t="s">
        <v>21</v>
      </c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</row>
    <row r="11" s="31" customFormat="true" ht="21" hidden="false" customHeight="false" outlineLevel="0" collapsed="false">
      <c r="A11" s="32" t="s">
        <v>22</v>
      </c>
      <c r="B11" s="33" t="n">
        <f aca="false">SUM(C11:D11)</f>
        <v>5369</v>
      </c>
      <c r="C11" s="34" t="n">
        <f aca="false">SUM(F11+I11+L11+O11)</f>
        <v>2861</v>
      </c>
      <c r="D11" s="35" t="n">
        <f aca="false">SUM(G11+J11+M11+P11)</f>
        <v>2508</v>
      </c>
      <c r="E11" s="36" t="n">
        <f aca="false">SUM(F11:G11)</f>
        <v>1033</v>
      </c>
      <c r="F11" s="36" t="n">
        <v>523</v>
      </c>
      <c r="G11" s="36" t="n">
        <v>510</v>
      </c>
      <c r="H11" s="36" t="n">
        <f aca="false">SUM(I11:J11)</f>
        <v>2473</v>
      </c>
      <c r="I11" s="36" t="n">
        <v>1316</v>
      </c>
      <c r="J11" s="36" t="n">
        <v>1157</v>
      </c>
      <c r="K11" s="36" t="n">
        <f aca="false">SUM(L11:M11)</f>
        <v>1219</v>
      </c>
      <c r="L11" s="36" t="n">
        <v>664</v>
      </c>
      <c r="M11" s="36" t="n">
        <v>555</v>
      </c>
      <c r="N11" s="36" t="n">
        <f aca="false">SUM(O11:P11)</f>
        <v>644</v>
      </c>
      <c r="O11" s="36" t="n">
        <v>358</v>
      </c>
      <c r="P11" s="37" t="n">
        <v>286</v>
      </c>
      <c r="Q11" s="38" t="s">
        <v>23</v>
      </c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</row>
    <row r="12" s="31" customFormat="true" ht="21" hidden="false" customHeight="false" outlineLevel="0" collapsed="false">
      <c r="A12" s="32" t="s">
        <v>24</v>
      </c>
      <c r="B12" s="33" t="n">
        <f aca="false">SUM(C12:D12)</f>
        <v>12833</v>
      </c>
      <c r="C12" s="34" t="n">
        <f aca="false">SUM(F12+I12+L12+O12)</f>
        <v>6634</v>
      </c>
      <c r="D12" s="35" t="n">
        <f aca="false">SUM(G12+J12+M12+P12)</f>
        <v>6199</v>
      </c>
      <c r="E12" s="36" t="n">
        <f aca="false">SUM(F12:G12)</f>
        <v>2089</v>
      </c>
      <c r="F12" s="36" t="n">
        <v>1033</v>
      </c>
      <c r="G12" s="36" t="n">
        <v>1056</v>
      </c>
      <c r="H12" s="36" t="n">
        <f aca="false">SUM(I12:J12)</f>
        <v>6053</v>
      </c>
      <c r="I12" s="36" t="n">
        <v>3192</v>
      </c>
      <c r="J12" s="36" t="n">
        <v>2861</v>
      </c>
      <c r="K12" s="36" t="n">
        <f aca="false">SUM(L12:M12)</f>
        <v>3233</v>
      </c>
      <c r="L12" s="36" t="n">
        <v>1618</v>
      </c>
      <c r="M12" s="36" t="n">
        <v>1615</v>
      </c>
      <c r="N12" s="36" t="n">
        <f aca="false">SUM(O12:P12)</f>
        <v>1458</v>
      </c>
      <c r="O12" s="36" t="n">
        <v>791</v>
      </c>
      <c r="P12" s="37" t="n">
        <v>667</v>
      </c>
      <c r="Q12" s="38" t="s">
        <v>25</v>
      </c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</row>
    <row r="13" s="31" customFormat="true" ht="21" hidden="false" customHeight="false" outlineLevel="0" collapsed="false">
      <c r="A13" s="32" t="s">
        <v>26</v>
      </c>
      <c r="B13" s="33" t="n">
        <f aca="false">SUM(C13:D13)</f>
        <v>23617</v>
      </c>
      <c r="C13" s="34" t="n">
        <f aca="false">SUM(F13+I13+L13+O13)</f>
        <v>12071</v>
      </c>
      <c r="D13" s="35" t="n">
        <f aca="false">SUM(G13+J13+M13+P13)</f>
        <v>11546</v>
      </c>
      <c r="E13" s="36" t="n">
        <f aca="false">SUM(F13:G13)</f>
        <v>4169</v>
      </c>
      <c r="F13" s="36" t="n">
        <v>2151</v>
      </c>
      <c r="G13" s="36" t="n">
        <v>2018</v>
      </c>
      <c r="H13" s="36" t="n">
        <f aca="false">SUM(I13:J13)</f>
        <v>11158</v>
      </c>
      <c r="I13" s="36" t="n">
        <v>5779</v>
      </c>
      <c r="J13" s="36" t="n">
        <v>5379</v>
      </c>
      <c r="K13" s="36" t="n">
        <f aca="false">SUM(L13:M13)</f>
        <v>5506</v>
      </c>
      <c r="L13" s="36" t="n">
        <v>2813</v>
      </c>
      <c r="M13" s="36" t="n">
        <v>2693</v>
      </c>
      <c r="N13" s="36" t="n">
        <f aca="false">SUM(O13:P13)</f>
        <v>2784</v>
      </c>
      <c r="O13" s="36" t="n">
        <v>1328</v>
      </c>
      <c r="P13" s="37" t="n">
        <v>1456</v>
      </c>
      <c r="Q13" s="38" t="s">
        <v>27</v>
      </c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</row>
    <row r="14" s="31" customFormat="true" ht="21" hidden="false" customHeight="false" outlineLevel="0" collapsed="false">
      <c r="A14" s="32" t="s">
        <v>28</v>
      </c>
      <c r="B14" s="33" t="n">
        <f aca="false">SUM(C14:D14)</f>
        <v>11221</v>
      </c>
      <c r="C14" s="34" t="n">
        <f aca="false">SUM(F14+I14+L14+O14)</f>
        <v>5774</v>
      </c>
      <c r="D14" s="35" t="n">
        <f aca="false">SUM(G14+J14+M14+P14)</f>
        <v>5447</v>
      </c>
      <c r="E14" s="36" t="n">
        <f aca="false">SUM(F14:G14)</f>
        <v>2316</v>
      </c>
      <c r="F14" s="36" t="n">
        <v>1201</v>
      </c>
      <c r="G14" s="36" t="n">
        <v>1115</v>
      </c>
      <c r="H14" s="36" t="n">
        <f aca="false">SUM(I14:J14)</f>
        <v>5369</v>
      </c>
      <c r="I14" s="36" t="n">
        <v>2735</v>
      </c>
      <c r="J14" s="36" t="n">
        <v>2634</v>
      </c>
      <c r="K14" s="36" t="n">
        <f aca="false">SUM(L14:M14)</f>
        <v>2324</v>
      </c>
      <c r="L14" s="36" t="n">
        <v>1232</v>
      </c>
      <c r="M14" s="36" t="n">
        <v>1092</v>
      </c>
      <c r="N14" s="36" t="n">
        <f aca="false">SUM(O14:P14)</f>
        <v>1212</v>
      </c>
      <c r="O14" s="36" t="n">
        <v>606</v>
      </c>
      <c r="P14" s="37" t="n">
        <v>606</v>
      </c>
      <c r="Q14" s="38" t="s">
        <v>29</v>
      </c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</row>
    <row r="15" s="31" customFormat="true" ht="21" hidden="false" customHeight="false" outlineLevel="0" collapsed="false">
      <c r="A15" s="32" t="s">
        <v>30</v>
      </c>
      <c r="B15" s="33" t="n">
        <f aca="false">SUM(C15:D15)</f>
        <v>22186</v>
      </c>
      <c r="C15" s="34" t="n">
        <f aca="false">SUM(F15+I15+L15+O15)</f>
        <v>11603</v>
      </c>
      <c r="D15" s="35" t="n">
        <f aca="false">SUM(G15+J15+M15+P15)</f>
        <v>10583</v>
      </c>
      <c r="E15" s="36" t="n">
        <f aca="false">SUM(F15:G15)</f>
        <v>2990</v>
      </c>
      <c r="F15" s="36" t="n">
        <v>1476</v>
      </c>
      <c r="G15" s="36" t="n">
        <v>1514</v>
      </c>
      <c r="H15" s="36" t="n">
        <f aca="false">SUM(I15:J15)</f>
        <v>9708</v>
      </c>
      <c r="I15" s="36" t="n">
        <v>4963</v>
      </c>
      <c r="J15" s="36" t="n">
        <v>4745</v>
      </c>
      <c r="K15" s="36" t="n">
        <f aca="false">SUM(L15:M15)</f>
        <v>5698</v>
      </c>
      <c r="L15" s="36" t="n">
        <v>3167</v>
      </c>
      <c r="M15" s="36" t="n">
        <v>2531</v>
      </c>
      <c r="N15" s="36" t="n">
        <f aca="false">SUM(O15:P15)</f>
        <v>3790</v>
      </c>
      <c r="O15" s="36" t="n">
        <v>1997</v>
      </c>
      <c r="P15" s="37" t="n">
        <v>1793</v>
      </c>
      <c r="Q15" s="38" t="s">
        <v>31</v>
      </c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</row>
    <row r="16" s="31" customFormat="true" ht="21" hidden="false" customHeight="false" outlineLevel="0" collapsed="false">
      <c r="A16" s="32" t="s">
        <v>32</v>
      </c>
      <c r="B16" s="33" t="n">
        <f aca="false">SUM(C16:D16)</f>
        <v>11418</v>
      </c>
      <c r="C16" s="34" t="n">
        <f aca="false">SUM(F16+I16+L16+O16)</f>
        <v>5858</v>
      </c>
      <c r="D16" s="35" t="n">
        <f aca="false">SUM(G16+J16+M16+P16)</f>
        <v>5560</v>
      </c>
      <c r="E16" s="36" t="n">
        <f aca="false">SUM(F16:G16)</f>
        <v>1930</v>
      </c>
      <c r="F16" s="36" t="n">
        <v>1007</v>
      </c>
      <c r="G16" s="36" t="n">
        <v>923</v>
      </c>
      <c r="H16" s="36" t="n">
        <f aca="false">SUM(I16:J16)</f>
        <v>5777</v>
      </c>
      <c r="I16" s="36" t="n">
        <v>2940</v>
      </c>
      <c r="J16" s="36" t="n">
        <v>2837</v>
      </c>
      <c r="K16" s="36" t="n">
        <f aca="false">SUM(L16:M16)</f>
        <v>2201</v>
      </c>
      <c r="L16" s="36" t="n">
        <v>1153</v>
      </c>
      <c r="M16" s="36" t="n">
        <v>1048</v>
      </c>
      <c r="N16" s="36" t="n">
        <f aca="false">SUM(O16:P16)</f>
        <v>1510</v>
      </c>
      <c r="O16" s="36" t="n">
        <v>758</v>
      </c>
      <c r="P16" s="37" t="n">
        <v>752</v>
      </c>
      <c r="Q16" s="38" t="s">
        <v>33</v>
      </c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</row>
    <row r="17" s="31" customFormat="true" ht="21" hidden="false" customHeight="false" outlineLevel="0" collapsed="false">
      <c r="A17" s="32" t="s">
        <v>34</v>
      </c>
      <c r="B17" s="33" t="n">
        <f aca="false">SUM(C17:D17)</f>
        <v>7106</v>
      </c>
      <c r="C17" s="34" t="n">
        <f aca="false">SUM(F17+I17+L17+O17)</f>
        <v>3600</v>
      </c>
      <c r="D17" s="35" t="n">
        <f aca="false">SUM(G17+J17+M17+P17)</f>
        <v>3506</v>
      </c>
      <c r="E17" s="36" t="n">
        <f aca="false">SUM(F17:G17)</f>
        <v>1441</v>
      </c>
      <c r="F17" s="36" t="n">
        <v>702</v>
      </c>
      <c r="G17" s="36" t="n">
        <v>739</v>
      </c>
      <c r="H17" s="36" t="n">
        <f aca="false">SUM(I17:J17)</f>
        <v>3267</v>
      </c>
      <c r="I17" s="36" t="n">
        <v>1653</v>
      </c>
      <c r="J17" s="36" t="n">
        <v>1614</v>
      </c>
      <c r="K17" s="36" t="n">
        <f aca="false">SUM(L17:M17)</f>
        <v>1453</v>
      </c>
      <c r="L17" s="36" t="n">
        <v>730</v>
      </c>
      <c r="M17" s="36" t="n">
        <v>723</v>
      </c>
      <c r="N17" s="36" t="n">
        <f aca="false">SUM(O17:P17)</f>
        <v>945</v>
      </c>
      <c r="O17" s="36" t="n">
        <v>515</v>
      </c>
      <c r="P17" s="37" t="n">
        <v>430</v>
      </c>
      <c r="Q17" s="38" t="s">
        <v>35</v>
      </c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</row>
    <row r="18" s="31" customFormat="true" ht="21" hidden="false" customHeight="false" outlineLevel="0" collapsed="false">
      <c r="A18" s="32" t="s">
        <v>36</v>
      </c>
      <c r="B18" s="33" t="n">
        <f aca="false">SUM(C18:D18)</f>
        <v>16945</v>
      </c>
      <c r="C18" s="34" t="n">
        <f aca="false">SUM(F18+I18+L18+O18)</f>
        <v>8611</v>
      </c>
      <c r="D18" s="35" t="n">
        <f aca="false">SUM(G18+J18+M18+P18)</f>
        <v>8334</v>
      </c>
      <c r="E18" s="36" t="n">
        <f aca="false">SUM(F18:G18)</f>
        <v>3434</v>
      </c>
      <c r="F18" s="36" t="n">
        <v>1752</v>
      </c>
      <c r="G18" s="36" t="n">
        <v>1682</v>
      </c>
      <c r="H18" s="36" t="n">
        <f aca="false">SUM(I18:J18)</f>
        <v>8212</v>
      </c>
      <c r="I18" s="36" t="n">
        <v>4159</v>
      </c>
      <c r="J18" s="36" t="n">
        <v>4053</v>
      </c>
      <c r="K18" s="36" t="n">
        <f aca="false">SUM(L18:M18)</f>
        <v>3702</v>
      </c>
      <c r="L18" s="36" t="n">
        <v>1968</v>
      </c>
      <c r="M18" s="36" t="n">
        <v>1734</v>
      </c>
      <c r="N18" s="36" t="n">
        <f aca="false">SUM(O18:P18)</f>
        <v>1597</v>
      </c>
      <c r="O18" s="36" t="n">
        <v>732</v>
      </c>
      <c r="P18" s="37" t="n">
        <v>865</v>
      </c>
      <c r="Q18" s="38" t="s">
        <v>37</v>
      </c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</row>
    <row r="19" s="31" customFormat="true" ht="21" hidden="false" customHeight="false" outlineLevel="0" collapsed="false">
      <c r="A19" s="32" t="s">
        <v>38</v>
      </c>
      <c r="B19" s="33" t="n">
        <f aca="false">SUM(C19:D19)</f>
        <v>22837</v>
      </c>
      <c r="C19" s="34" t="n">
        <f aca="false">SUM(F19+I19+L19+O19)</f>
        <v>11529</v>
      </c>
      <c r="D19" s="35" t="n">
        <f aca="false">SUM(G19+J19+M19+P19)</f>
        <v>11308</v>
      </c>
      <c r="E19" s="36" t="n">
        <f aca="false">SUM(F19:G19)</f>
        <v>4036</v>
      </c>
      <c r="F19" s="36" t="n">
        <v>1978</v>
      </c>
      <c r="G19" s="36" t="n">
        <v>2058</v>
      </c>
      <c r="H19" s="36" t="n">
        <f aca="false">SUM(I19:J19)</f>
        <v>10131</v>
      </c>
      <c r="I19" s="36" t="n">
        <v>5167</v>
      </c>
      <c r="J19" s="36" t="n">
        <v>4964</v>
      </c>
      <c r="K19" s="36" t="n">
        <f aca="false">SUM(L19:M19)</f>
        <v>5181</v>
      </c>
      <c r="L19" s="36" t="n">
        <v>2677</v>
      </c>
      <c r="M19" s="36" t="n">
        <v>2504</v>
      </c>
      <c r="N19" s="36" t="n">
        <f aca="false">SUM(O19:P19)</f>
        <v>3489</v>
      </c>
      <c r="O19" s="36" t="n">
        <v>1707</v>
      </c>
      <c r="P19" s="37" t="n">
        <v>1782</v>
      </c>
      <c r="Q19" s="38" t="s">
        <v>39</v>
      </c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</row>
    <row r="20" s="31" customFormat="true" ht="21" hidden="false" customHeight="false" outlineLevel="0" collapsed="false">
      <c r="A20" s="32" t="s">
        <v>40</v>
      </c>
      <c r="B20" s="33" t="n">
        <f aca="false">SUM(C20:D20)</f>
        <v>6080</v>
      </c>
      <c r="C20" s="34" t="n">
        <f aca="false">SUM(F20+I20+L20+O20)</f>
        <v>3035</v>
      </c>
      <c r="D20" s="35" t="n">
        <f aca="false">SUM(G20+J20+M20+P20)</f>
        <v>3045</v>
      </c>
      <c r="E20" s="36" t="n">
        <f aca="false">SUM(F20:G20)</f>
        <v>1122</v>
      </c>
      <c r="F20" s="36" t="n">
        <v>594</v>
      </c>
      <c r="G20" s="36" t="n">
        <v>528</v>
      </c>
      <c r="H20" s="36" t="n">
        <f aca="false">SUM(I20:J20)</f>
        <v>3108</v>
      </c>
      <c r="I20" s="36" t="n">
        <v>1488</v>
      </c>
      <c r="J20" s="36" t="n">
        <v>1620</v>
      </c>
      <c r="K20" s="36" t="n">
        <f aca="false">SUM(L20:M20)</f>
        <v>1438</v>
      </c>
      <c r="L20" s="36" t="n">
        <v>755</v>
      </c>
      <c r="M20" s="36" t="n">
        <v>683</v>
      </c>
      <c r="N20" s="36" t="n">
        <f aca="false">SUM(O20:P20)</f>
        <v>412</v>
      </c>
      <c r="O20" s="36" t="n">
        <v>198</v>
      </c>
      <c r="P20" s="37" t="n">
        <v>214</v>
      </c>
      <c r="Q20" s="38" t="s">
        <v>41</v>
      </c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</row>
    <row r="21" s="31" customFormat="true" ht="21" hidden="false" customHeight="false" outlineLevel="0" collapsed="false">
      <c r="A21" s="32" t="s">
        <v>42</v>
      </c>
      <c r="B21" s="33" t="n">
        <f aca="false">SUM(C21:D21)</f>
        <v>6741</v>
      </c>
      <c r="C21" s="34" t="n">
        <f aca="false">SUM(F21+I21+L21+O21)</f>
        <v>3484</v>
      </c>
      <c r="D21" s="35" t="n">
        <f aca="false">SUM(G21+J21+M21+P21)</f>
        <v>3257</v>
      </c>
      <c r="E21" s="36" t="n">
        <f aca="false">SUM(F21:G21)</f>
        <v>1170</v>
      </c>
      <c r="F21" s="36" t="n">
        <v>626</v>
      </c>
      <c r="G21" s="36" t="n">
        <v>544</v>
      </c>
      <c r="H21" s="36" t="n">
        <f aca="false">SUM(I21:J21)</f>
        <v>3496</v>
      </c>
      <c r="I21" s="36" t="n">
        <v>1820</v>
      </c>
      <c r="J21" s="36" t="n">
        <v>1676</v>
      </c>
      <c r="K21" s="36" t="n">
        <f aca="false">SUM(L21:M21)</f>
        <v>1319</v>
      </c>
      <c r="L21" s="36" t="n">
        <v>670</v>
      </c>
      <c r="M21" s="36" t="n">
        <v>649</v>
      </c>
      <c r="N21" s="36" t="n">
        <f aca="false">SUM(O21:P21)</f>
        <v>756</v>
      </c>
      <c r="O21" s="36" t="n">
        <v>368</v>
      </c>
      <c r="P21" s="37" t="n">
        <v>388</v>
      </c>
      <c r="Q21" s="38" t="s">
        <v>43</v>
      </c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</row>
    <row r="22" s="31" customFormat="true" ht="21" hidden="false" customHeight="true" outlineLevel="0" collapsed="false">
      <c r="A22" s="39" t="s">
        <v>44</v>
      </c>
      <c r="B22" s="40" t="n">
        <f aca="false">SUM(C22:D22)</f>
        <v>4075</v>
      </c>
      <c r="C22" s="41" t="n">
        <f aca="false">SUM(F22+I22+L22+O22)</f>
        <v>2018</v>
      </c>
      <c r="D22" s="42" t="n">
        <f aca="false">SUM(G22+J22+M22+P22)</f>
        <v>2057</v>
      </c>
      <c r="E22" s="43" t="n">
        <f aca="false">SUM(F22:G22)</f>
        <v>691</v>
      </c>
      <c r="F22" s="43" t="n">
        <v>339</v>
      </c>
      <c r="G22" s="43" t="n">
        <v>352</v>
      </c>
      <c r="H22" s="43" t="n">
        <f aca="false">SUM(I22:J22)</f>
        <v>2200</v>
      </c>
      <c r="I22" s="43" t="n">
        <v>1103</v>
      </c>
      <c r="J22" s="43" t="n">
        <v>1097</v>
      </c>
      <c r="K22" s="43" t="n">
        <f aca="false">SUM(L22:M22)</f>
        <v>828</v>
      </c>
      <c r="L22" s="43" t="n">
        <v>406</v>
      </c>
      <c r="M22" s="43" t="n">
        <v>422</v>
      </c>
      <c r="N22" s="43" t="n">
        <f aca="false">SUM(O22:P22)</f>
        <v>356</v>
      </c>
      <c r="O22" s="43" t="n">
        <v>170</v>
      </c>
      <c r="P22" s="44" t="n">
        <v>186</v>
      </c>
      <c r="Q22" s="45" t="s">
        <v>45</v>
      </c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</row>
    <row r="23" customFormat="false" ht="21" hidden="false" customHeight="true" outlineLevel="0" collapsed="false">
      <c r="A23" s="0"/>
      <c r="B23" s="5"/>
      <c r="C23" s="0"/>
      <c r="E23" s="46"/>
      <c r="F23" s="47" t="s">
        <v>46</v>
      </c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</row>
    <row r="24" customFormat="false" ht="18" hidden="false" customHeight="true" outlineLevel="0" collapsed="false">
      <c r="A24" s="0"/>
      <c r="C24" s="0"/>
      <c r="E24" s="48"/>
      <c r="F24" s="49" t="s">
        <v>47</v>
      </c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</row>
    <row r="25" customFormat="false" ht="21" hidden="false" customHeight="false" outlineLevel="0" collapsed="false"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</row>
    <row r="26" customFormat="false" ht="21" hidden="false" customHeight="false" outlineLevel="0" collapsed="false">
      <c r="A26" s="50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</row>
    <row r="27" customFormat="false" ht="21" hidden="false" customHeight="false" outlineLevel="0" collapsed="false">
      <c r="A27" s="50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</row>
    <row r="28" customFormat="false" ht="21" hidden="false" customHeight="false" outlineLevel="0" collapsed="false">
      <c r="A28" s="50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</row>
    <row r="29" customFormat="false" ht="21" hidden="false" customHeight="false" outlineLevel="0" collapsed="false">
      <c r="A29" s="50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</row>
    <row r="30" customFormat="false" ht="21" hidden="false" customHeight="false" outlineLevel="0" collapsed="false">
      <c r="A30" s="50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</row>
    <row r="31" customFormat="false" ht="21" hidden="false" customHeight="false" outlineLevel="0" collapsed="false">
      <c r="A31" s="50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</row>
    <row r="32" customFormat="false" ht="21" hidden="false" customHeight="false" outlineLevel="0" collapsed="false">
      <c r="A32" s="50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</row>
    <row r="33" customFormat="false" ht="21" hidden="false" customHeight="false" outlineLevel="0" collapsed="false">
      <c r="A33" s="50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</row>
    <row r="34" customFormat="false" ht="21" hidden="false" customHeight="false" outlineLevel="0" collapsed="false">
      <c r="A34" s="50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</row>
    <row r="35" customFormat="false" ht="21" hidden="false" customHeight="false" outlineLevel="0" collapsed="false">
      <c r="A35" s="50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</row>
    <row r="36" customFormat="false" ht="21" hidden="false" customHeight="false" outlineLevel="0" collapsed="false">
      <c r="A36" s="50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</row>
    <row r="37" customFormat="false" ht="21" hidden="false" customHeight="false" outlineLevel="0" collapsed="false">
      <c r="A37" s="50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</row>
    <row r="38" customFormat="false" ht="21" hidden="false" customHeight="false" outlineLevel="0" collapsed="false">
      <c r="A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</row>
    <row r="39" customFormat="false" ht="21" hidden="false" customHeight="false" outlineLevel="0" collapsed="false">
      <c r="A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</row>
    <row r="40" customFormat="false" ht="21" hidden="false" customHeight="false" outlineLevel="0" collapsed="false">
      <c r="A40" s="50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</row>
    <row r="41" customFormat="false" ht="21" hidden="false" customHeight="false" outlineLevel="0" collapsed="false">
      <c r="A41" s="50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</row>
    <row r="42" customFormat="false" ht="21" hidden="false" customHeight="false" outlineLevel="0" collapsed="false">
      <c r="A42" s="50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</row>
    <row r="43" customFormat="false" ht="21" hidden="false" customHeight="false" outlineLevel="0" collapsed="false">
      <c r="A43" s="50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</row>
    <row r="44" customFormat="false" ht="21" hidden="false" customHeight="false" outlineLevel="0" collapsed="false">
      <c r="A44" s="50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</row>
    <row r="45" customFormat="false" ht="21" hidden="false" customHeight="false" outlineLevel="0" collapsed="false">
      <c r="A45" s="50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</row>
    <row r="46" customFormat="false" ht="21" hidden="false" customHeight="false" outlineLevel="0" collapsed="false">
      <c r="A46" s="50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</row>
    <row r="47" customFormat="false" ht="21" hidden="false" customHeight="false" outlineLevel="0" collapsed="false">
      <c r="A47" s="50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</row>
    <row r="48" customFormat="false" ht="21" hidden="false" customHeight="false" outlineLevel="0" collapsed="false">
      <c r="A48" s="50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</row>
    <row r="49" customFormat="false" ht="21" hidden="false" customHeight="false" outlineLevel="0" collapsed="false">
      <c r="A49" s="50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</row>
    <row r="50" customFormat="false" ht="21" hidden="false" customHeight="false" outlineLevel="0" collapsed="false">
      <c r="A50" s="50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</row>
    <row r="51" customFormat="false" ht="21" hidden="false" customHeight="false" outlineLevel="0" collapsed="false">
      <c r="A51" s="50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</row>
    <row r="52" customFormat="false" ht="21" hidden="false" customHeight="false" outlineLevel="0" collapsed="false">
      <c r="A52" s="50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</row>
    <row r="53" customFormat="false" ht="21" hidden="false" customHeight="false" outlineLevel="0" collapsed="false">
      <c r="A53" s="50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</row>
    <row r="54" customFormat="false" ht="21" hidden="false" customHeight="false" outlineLevel="0" collapsed="false">
      <c r="A54" s="50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</row>
    <row r="55" customFormat="false" ht="21" hidden="false" customHeight="false" outlineLevel="0" collapsed="false">
      <c r="A55" s="50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</row>
    <row r="56" customFormat="false" ht="21" hidden="false" customHeight="false" outlineLevel="0" collapsed="false">
      <c r="A56" s="50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</row>
    <row r="57" customFormat="false" ht="21" hidden="false" customHeight="false" outlineLevel="0" collapsed="false">
      <c r="A57" s="50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</row>
    <row r="58" customFormat="false" ht="21" hidden="false" customHeight="false" outlineLevel="0" collapsed="false">
      <c r="A58" s="50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</row>
    <row r="59" customFormat="false" ht="21" hidden="false" customHeight="false" outlineLevel="0" collapsed="false">
      <c r="A59" s="50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</row>
    <row r="60" customFormat="false" ht="21" hidden="false" customHeight="false" outlineLevel="0" collapsed="false">
      <c r="A60" s="50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</row>
    <row r="61" customFormat="false" ht="21" hidden="false" customHeight="false" outlineLevel="0" collapsed="false">
      <c r="A61" s="50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</row>
    <row r="62" customFormat="false" ht="21" hidden="false" customHeight="false" outlineLevel="0" collapsed="false">
      <c r="A62" s="50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</row>
    <row r="63" customFormat="false" ht="21" hidden="false" customHeight="false" outlineLevel="0" collapsed="false">
      <c r="A63" s="50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</row>
    <row r="64" customFormat="false" ht="21" hidden="false" customHeight="false" outlineLevel="0" collapsed="false">
      <c r="A64" s="50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</row>
    <row r="65" customFormat="false" ht="21" hidden="false" customHeight="false" outlineLevel="0" collapsed="false">
      <c r="A65" s="50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</row>
    <row r="66" customFormat="false" ht="21" hidden="false" customHeight="false" outlineLevel="0" collapsed="false">
      <c r="A66" s="50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</row>
    <row r="67" customFormat="false" ht="21" hidden="false" customHeight="false" outlineLevel="0" collapsed="false"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</row>
    <row r="68" customFormat="false" ht="21" hidden="false" customHeight="false" outlineLevel="0" collapsed="false"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</row>
  </sheetData>
  <mergeCells count="9">
    <mergeCell ref="E4:P4"/>
    <mergeCell ref="E5:G5"/>
    <mergeCell ref="H5:J5"/>
    <mergeCell ref="K5:M5"/>
    <mergeCell ref="N5:P5"/>
    <mergeCell ref="E6:G6"/>
    <mergeCell ref="H6:J6"/>
    <mergeCell ref="K6:M6"/>
    <mergeCell ref="N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9:13:12Z</dcterms:created>
  <dc:creator>cmk</dc:creator>
  <dc:description/>
  <dc:language>en-US</dc:language>
  <cp:lastModifiedBy>cmk</cp:lastModifiedBy>
  <cp:revision>0</cp:revision>
  <dc:subject/>
  <dc:title/>
</cp:coreProperties>
</file>