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7.6   </t>
    </r>
    <r>
      <rPr>
        <b val="true"/>
        <sz val="16"/>
        <color rgb="FF0000FF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</t>
    </r>
  </si>
  <si>
    <t xml:space="preserve">                 TABLE  7.6   NUMBER OF HOUSEHOLDS IN NON–MUNICIPAL AREA BY ANNUAL INCOME CLASS  AND AMPHOE  :  1999</t>
  </si>
  <si>
    <t xml:space="preserve">อำเภอ</t>
  </si>
  <si>
    <t xml:space="preserve">จำนวนครัวเรือน</t>
  </si>
  <si>
    <r>
      <rPr>
        <b val="true"/>
        <sz val="13"/>
        <color rgb="FF0000FF"/>
        <rFont val="Noto Sans Devanagari"/>
        <family val="2"/>
      </rPr>
      <t xml:space="preserve">รายได้เฉลี่ยต่อปี </t>
    </r>
    <r>
      <rPr>
        <b val="true"/>
        <sz val="13"/>
        <color rgb="FF0000FF"/>
        <rFont val="AngsanaUPC"/>
        <family val="1"/>
      </rPr>
      <t xml:space="preserve">(</t>
    </r>
    <r>
      <rPr>
        <b val="true"/>
        <sz val="13"/>
        <color rgb="FF0000FF"/>
        <rFont val="Noto Sans Devanagari"/>
        <family val="2"/>
      </rPr>
      <t xml:space="preserve">บาท</t>
    </r>
    <r>
      <rPr>
        <b val="true"/>
        <sz val="13"/>
        <color rgb="FF0000FF"/>
        <rFont val="AngsanaUPC"/>
        <family val="1"/>
      </rPr>
      <t xml:space="preserve">)  Annual income class  (Baht)</t>
    </r>
  </si>
  <si>
    <t xml:space="preserve">Amphoe</t>
  </si>
  <si>
    <t xml:space="preserve">ทั้งหมด</t>
  </si>
  <si>
    <r>
      <rPr>
        <b val="true"/>
        <sz val="13"/>
        <color rgb="FF0000FF"/>
        <rFont val="Noto Sans Devanagari"/>
        <family val="2"/>
      </rPr>
      <t xml:space="preserve">ต่ำกว่า </t>
    </r>
    <r>
      <rPr>
        <b val="true"/>
        <sz val="13"/>
        <color rgb="FF0000FF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t xml:space="preserve">50,000 -99,999</t>
  </si>
  <si>
    <r>
      <rPr>
        <b val="true"/>
        <sz val="13"/>
        <color rgb="FF0000FF"/>
        <rFont val="AngsanaUPC"/>
        <family val="1"/>
      </rPr>
      <t xml:space="preserve">100,000 </t>
    </r>
    <r>
      <rPr>
        <b val="true"/>
        <sz val="13"/>
        <color rgb="FF0000FF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color rgb="FF0000FF"/>
        <rFont val="AngsanaUPC"/>
        <family val="0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</rPr>
      <t xml:space="preserve">.2542</t>
    </r>
  </si>
  <si>
    <t xml:space="preserve">Source  :  1999 Village Survey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FF00FF"/>
      <name val="Noto Sans Devanagari"/>
      <family val="2"/>
    </font>
    <font>
      <b val="true"/>
      <sz val="13"/>
      <color rgb="FF0000FF"/>
      <name val="AngsanaUPC"/>
      <family val="1"/>
    </font>
    <font>
      <b val="true"/>
      <sz val="13"/>
      <color rgb="FF0000FF"/>
      <name val="AngsanaUPC"/>
      <family val="0"/>
    </font>
    <font>
      <b val="true"/>
      <sz val="13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b val="true"/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9" min="3" style="1" width="14.42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false" hidden="false" outlineLevel="0" max="257" min="12" style="1" width="9.13"/>
  </cols>
  <sheetData>
    <row r="1" s="4" customFormat="true" ht="25.5" hidden="false" customHeight="true" outlineLevel="0" collapsed="false">
      <c r="A1" s="2" t="s">
        <v>0</v>
      </c>
      <c r="B1" s="2"/>
      <c r="C1" s="3"/>
      <c r="G1" s="5"/>
    </row>
    <row r="2" s="4" customFormat="true" ht="23.25" hidden="false" customHeight="false" outlineLevel="0" collapsed="false">
      <c r="A2" s="6" t="s">
        <v>1</v>
      </c>
      <c r="B2" s="2"/>
      <c r="C2" s="7"/>
    </row>
    <row r="3" customFormat="false" ht="5.25" hidden="false" customHeight="true" outlineLevel="0" collapsed="false"/>
    <row r="4" s="12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1.75" hidden="false" customHeight="true" outlineLevel="0" collapsed="false">
      <c r="A5" s="8"/>
      <c r="B5" s="13" t="s">
        <v>6</v>
      </c>
      <c r="C5" s="10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 t="s">
        <v>13</v>
      </c>
      <c r="J5" s="10" t="s">
        <v>14</v>
      </c>
      <c r="K5" s="11"/>
    </row>
    <row r="6" s="12" customFormat="true" ht="21.75" hidden="false" customHeight="true" outlineLevel="0" collapsed="false">
      <c r="A6" s="8"/>
      <c r="B6" s="17" t="s">
        <v>15</v>
      </c>
      <c r="C6" s="18" t="s">
        <v>16</v>
      </c>
      <c r="D6" s="19"/>
      <c r="E6" s="20"/>
      <c r="F6" s="20"/>
      <c r="G6" s="20"/>
      <c r="H6" s="21"/>
      <c r="I6" s="21" t="s">
        <v>17</v>
      </c>
      <c r="J6" s="18" t="s">
        <v>18</v>
      </c>
      <c r="K6" s="11"/>
    </row>
    <row r="7" s="28" customFormat="true" ht="27" hidden="false" customHeight="true" outlineLevel="0" collapsed="false">
      <c r="A7" s="22" t="s">
        <v>19</v>
      </c>
      <c r="B7" s="23" t="n">
        <f aca="false">SUM(B9:B19)</f>
        <v>187273</v>
      </c>
      <c r="C7" s="24" t="n">
        <f aca="false">SUM(C9:C19)</f>
        <v>8885</v>
      </c>
      <c r="D7" s="25" t="n">
        <f aca="false">SUM(D9:D19)</f>
        <v>5801</v>
      </c>
      <c r="E7" s="25" t="n">
        <f aca="false">SUM(E9:E19)</f>
        <v>33459</v>
      </c>
      <c r="F7" s="25" t="n">
        <f aca="false">SUM(F9:F19)</f>
        <v>31713</v>
      </c>
      <c r="G7" s="25" t="n">
        <f aca="false">SUM(G9:G19)</f>
        <v>43453</v>
      </c>
      <c r="H7" s="25" t="n">
        <f aca="false">SUM(H9:H19)</f>
        <v>27701</v>
      </c>
      <c r="I7" s="25" t="n">
        <f aca="false">SUM(I9:I19)</f>
        <v>16733</v>
      </c>
      <c r="J7" s="26" t="n">
        <f aca="false">SUM(J9:J19)</f>
        <v>19528</v>
      </c>
      <c r="K7" s="27" t="s">
        <v>20</v>
      </c>
    </row>
    <row r="8" customFormat="false" ht="3" hidden="false" customHeight="true" outlineLevel="0" collapsed="false">
      <c r="A8" s="29"/>
      <c r="B8" s="30"/>
      <c r="C8" s="31"/>
      <c r="D8" s="32"/>
      <c r="E8" s="33"/>
      <c r="F8" s="33"/>
      <c r="G8" s="33"/>
      <c r="H8" s="34"/>
      <c r="I8" s="33"/>
      <c r="J8" s="35"/>
      <c r="K8" s="36"/>
    </row>
    <row r="9" customFormat="false" ht="23.25" hidden="false" customHeight="true" outlineLevel="0" collapsed="false">
      <c r="A9" s="37" t="s">
        <v>21</v>
      </c>
      <c r="B9" s="38" t="n">
        <f aca="false">SUM(C9:J9)</f>
        <v>33544</v>
      </c>
      <c r="C9" s="31" t="n">
        <v>2069</v>
      </c>
      <c r="D9" s="32" t="n">
        <v>1318</v>
      </c>
      <c r="E9" s="33" t="n">
        <v>6766</v>
      </c>
      <c r="F9" s="33" t="n">
        <v>6187</v>
      </c>
      <c r="G9" s="33" t="n">
        <v>7087</v>
      </c>
      <c r="H9" s="34" t="n">
        <v>3854</v>
      </c>
      <c r="I9" s="33" t="n">
        <v>2682</v>
      </c>
      <c r="J9" s="35" t="n">
        <v>3581</v>
      </c>
      <c r="K9" s="36" t="s">
        <v>22</v>
      </c>
    </row>
    <row r="10" customFormat="false" ht="23.25" hidden="false" customHeight="true" outlineLevel="0" collapsed="false">
      <c r="A10" s="37" t="s">
        <v>23</v>
      </c>
      <c r="B10" s="38" t="n">
        <f aca="false">SUM(C10:J10)</f>
        <v>29407</v>
      </c>
      <c r="C10" s="31" t="n">
        <v>1932</v>
      </c>
      <c r="D10" s="32" t="n">
        <v>758</v>
      </c>
      <c r="E10" s="33" t="n">
        <v>6117</v>
      </c>
      <c r="F10" s="33" t="n">
        <v>5095</v>
      </c>
      <c r="G10" s="33" t="n">
        <v>6030</v>
      </c>
      <c r="H10" s="34" t="n">
        <v>4095</v>
      </c>
      <c r="I10" s="33" t="n">
        <v>2270</v>
      </c>
      <c r="J10" s="35" t="n">
        <v>3110</v>
      </c>
      <c r="K10" s="36" t="s">
        <v>24</v>
      </c>
    </row>
    <row r="11" customFormat="false" ht="23.25" hidden="false" customHeight="true" outlineLevel="0" collapsed="false">
      <c r="A11" s="37" t="s">
        <v>25</v>
      </c>
      <c r="B11" s="38" t="n">
        <f aca="false">SUM(C11:J11)</f>
        <v>16398</v>
      </c>
      <c r="C11" s="31" t="n">
        <v>628</v>
      </c>
      <c r="D11" s="32" t="n">
        <v>566</v>
      </c>
      <c r="E11" s="33" t="n">
        <v>2708</v>
      </c>
      <c r="F11" s="33" t="n">
        <v>2928</v>
      </c>
      <c r="G11" s="33" t="n">
        <v>5997</v>
      </c>
      <c r="H11" s="34" t="n">
        <v>1574</v>
      </c>
      <c r="I11" s="33" t="n">
        <v>1133</v>
      </c>
      <c r="J11" s="35" t="n">
        <v>864</v>
      </c>
      <c r="K11" s="36" t="s">
        <v>26</v>
      </c>
    </row>
    <row r="12" customFormat="false" ht="23.25" hidden="false" customHeight="true" outlineLevel="0" collapsed="false">
      <c r="A12" s="37" t="s">
        <v>27</v>
      </c>
      <c r="B12" s="38" t="n">
        <f aca="false">SUM(C12:J12)</f>
        <v>14533</v>
      </c>
      <c r="C12" s="35" t="n">
        <v>1867</v>
      </c>
      <c r="D12" s="33" t="n">
        <v>509</v>
      </c>
      <c r="E12" s="33" t="n">
        <v>2316</v>
      </c>
      <c r="F12" s="33" t="n">
        <v>1976</v>
      </c>
      <c r="G12" s="33" t="n">
        <v>2673</v>
      </c>
      <c r="H12" s="34" t="n">
        <v>2244</v>
      </c>
      <c r="I12" s="33" t="n">
        <v>1400</v>
      </c>
      <c r="J12" s="35" t="n">
        <v>1548</v>
      </c>
      <c r="K12" s="36" t="s">
        <v>28</v>
      </c>
    </row>
    <row r="13" customFormat="false" ht="23.25" hidden="false" customHeight="true" outlineLevel="0" collapsed="false">
      <c r="A13" s="37" t="s">
        <v>29</v>
      </c>
      <c r="B13" s="38" t="n">
        <f aca="false">SUM(C13:J13)</f>
        <v>21846</v>
      </c>
      <c r="C13" s="35" t="n">
        <v>515</v>
      </c>
      <c r="D13" s="33" t="n">
        <v>656</v>
      </c>
      <c r="E13" s="33" t="n">
        <v>3494</v>
      </c>
      <c r="F13" s="33" t="n">
        <v>3689</v>
      </c>
      <c r="G13" s="33" t="n">
        <v>5695</v>
      </c>
      <c r="H13" s="34" t="n">
        <v>3284</v>
      </c>
      <c r="I13" s="33" t="n">
        <v>1909</v>
      </c>
      <c r="J13" s="35" t="n">
        <v>2604</v>
      </c>
      <c r="K13" s="36" t="s">
        <v>30</v>
      </c>
    </row>
    <row r="14" customFormat="false" ht="23.25" hidden="false" customHeight="true" outlineLevel="0" collapsed="false">
      <c r="A14" s="37" t="s">
        <v>31</v>
      </c>
      <c r="B14" s="38" t="n">
        <f aca="false">SUM(C14:J14)</f>
        <v>14788</v>
      </c>
      <c r="C14" s="35" t="n">
        <v>265</v>
      </c>
      <c r="D14" s="33" t="n">
        <v>438</v>
      </c>
      <c r="E14" s="33" t="n">
        <v>2375</v>
      </c>
      <c r="F14" s="33" t="n">
        <v>2165</v>
      </c>
      <c r="G14" s="33" t="n">
        <v>3348</v>
      </c>
      <c r="H14" s="34" t="n">
        <v>3154</v>
      </c>
      <c r="I14" s="33" t="n">
        <v>2109</v>
      </c>
      <c r="J14" s="35" t="n">
        <v>934</v>
      </c>
      <c r="K14" s="36" t="s">
        <v>32</v>
      </c>
    </row>
    <row r="15" customFormat="false" ht="23.25" hidden="false" customHeight="true" outlineLevel="0" collapsed="false">
      <c r="A15" s="37" t="s">
        <v>33</v>
      </c>
      <c r="B15" s="38" t="n">
        <f aca="false">SUM(C15:J15)</f>
        <v>26322</v>
      </c>
      <c r="C15" s="35" t="n">
        <v>729</v>
      </c>
      <c r="D15" s="33" t="n">
        <v>601</v>
      </c>
      <c r="E15" s="33" t="n">
        <v>5199</v>
      </c>
      <c r="F15" s="33" t="n">
        <v>4961</v>
      </c>
      <c r="G15" s="33" t="n">
        <v>5298</v>
      </c>
      <c r="H15" s="34" t="n">
        <v>3677</v>
      </c>
      <c r="I15" s="33" t="n">
        <v>2279</v>
      </c>
      <c r="J15" s="35" t="n">
        <v>3578</v>
      </c>
      <c r="K15" s="36" t="s">
        <v>34</v>
      </c>
    </row>
    <row r="16" customFormat="false" ht="23.25" hidden="false" customHeight="true" outlineLevel="0" collapsed="false">
      <c r="A16" s="37" t="s">
        <v>35</v>
      </c>
      <c r="B16" s="38" t="n">
        <f aca="false">SUM(C16:J16)</f>
        <v>14038</v>
      </c>
      <c r="C16" s="35" t="n">
        <v>318</v>
      </c>
      <c r="D16" s="33" t="n">
        <v>323</v>
      </c>
      <c r="E16" s="33" t="n">
        <v>2176</v>
      </c>
      <c r="F16" s="33" t="n">
        <v>2170</v>
      </c>
      <c r="G16" s="33" t="n">
        <v>3430</v>
      </c>
      <c r="H16" s="34" t="n">
        <v>2782</v>
      </c>
      <c r="I16" s="33" t="n">
        <v>1358</v>
      </c>
      <c r="J16" s="35" t="n">
        <v>1481</v>
      </c>
      <c r="K16" s="36" t="s">
        <v>36</v>
      </c>
    </row>
    <row r="17" customFormat="false" ht="23.25" hidden="false" customHeight="true" outlineLevel="0" collapsed="false">
      <c r="A17" s="37" t="s">
        <v>37</v>
      </c>
      <c r="B17" s="38" t="n">
        <f aca="false">SUM(C17:J17)</f>
        <v>3547</v>
      </c>
      <c r="C17" s="35" t="n">
        <v>130</v>
      </c>
      <c r="D17" s="33" t="n">
        <v>132</v>
      </c>
      <c r="E17" s="33" t="n">
        <v>695</v>
      </c>
      <c r="F17" s="33" t="n">
        <v>577</v>
      </c>
      <c r="G17" s="33" t="n">
        <v>746</v>
      </c>
      <c r="H17" s="34" t="n">
        <v>580</v>
      </c>
      <c r="I17" s="33" t="n">
        <v>215</v>
      </c>
      <c r="J17" s="35" t="n">
        <v>472</v>
      </c>
      <c r="K17" s="36" t="s">
        <v>38</v>
      </c>
    </row>
    <row r="18" customFormat="false" ht="23.25" hidden="false" customHeight="true" outlineLevel="0" collapsed="false">
      <c r="A18" s="37" t="s">
        <v>39</v>
      </c>
      <c r="B18" s="38" t="n">
        <f aca="false">SUM(C18:J18)</f>
        <v>5197</v>
      </c>
      <c r="C18" s="35" t="n">
        <v>258</v>
      </c>
      <c r="D18" s="33" t="n">
        <v>289</v>
      </c>
      <c r="E18" s="33" t="n">
        <v>821</v>
      </c>
      <c r="F18" s="33" t="n">
        <v>933</v>
      </c>
      <c r="G18" s="33" t="n">
        <v>1414</v>
      </c>
      <c r="H18" s="34" t="n">
        <v>810</v>
      </c>
      <c r="I18" s="33" t="n">
        <v>332</v>
      </c>
      <c r="J18" s="35" t="n">
        <v>340</v>
      </c>
      <c r="K18" s="36" t="s">
        <v>40</v>
      </c>
    </row>
    <row r="19" customFormat="false" ht="23.25" hidden="false" customHeight="true" outlineLevel="0" collapsed="false">
      <c r="A19" s="37" t="s">
        <v>41</v>
      </c>
      <c r="B19" s="38" t="n">
        <f aca="false">SUM(C19:J19)</f>
        <v>7653</v>
      </c>
      <c r="C19" s="35" t="n">
        <v>174</v>
      </c>
      <c r="D19" s="33" t="n">
        <v>211</v>
      </c>
      <c r="E19" s="33" t="n">
        <v>792</v>
      </c>
      <c r="F19" s="33" t="n">
        <v>1032</v>
      </c>
      <c r="G19" s="33" t="n">
        <v>1735</v>
      </c>
      <c r="H19" s="34" t="n">
        <v>1647</v>
      </c>
      <c r="I19" s="33" t="n">
        <v>1046</v>
      </c>
      <c r="J19" s="35" t="n">
        <v>1016</v>
      </c>
      <c r="K19" s="36" t="s">
        <v>42</v>
      </c>
    </row>
    <row r="20" customFormat="false" ht="3.75" hidden="false" customHeight="true" outlineLevel="0" collapsed="false">
      <c r="A20" s="39"/>
      <c r="B20" s="40"/>
      <c r="C20" s="35"/>
      <c r="D20" s="33"/>
      <c r="E20" s="41"/>
      <c r="F20" s="41"/>
      <c r="G20" s="41"/>
      <c r="H20" s="34"/>
      <c r="I20" s="41"/>
      <c r="J20" s="35"/>
      <c r="K20" s="36"/>
    </row>
    <row r="21" customFormat="false" ht="24" hidden="false" customHeight="true" outlineLevel="0" collapsed="false">
      <c r="A21" s="0"/>
      <c r="B21" s="42"/>
      <c r="C21" s="43"/>
      <c r="D21" s="44" t="s">
        <v>43</v>
      </c>
      <c r="E21" s="0"/>
      <c r="F21" s="0"/>
      <c r="G21" s="0"/>
      <c r="H21" s="43"/>
      <c r="I21" s="43"/>
      <c r="J21" s="43"/>
      <c r="K21" s="45"/>
    </row>
    <row r="22" customFormat="false" ht="21" hidden="false" customHeight="false" outlineLevel="0" collapsed="false">
      <c r="A22" s="46"/>
      <c r="B22" s="47"/>
      <c r="C22" s="48"/>
      <c r="D22" s="49" t="s">
        <v>44</v>
      </c>
      <c r="E22" s="0"/>
      <c r="F22" s="0"/>
      <c r="G22" s="0"/>
      <c r="H22" s="50"/>
      <c r="I22" s="50"/>
      <c r="J22" s="50"/>
      <c r="K22" s="51"/>
      <c r="L22" s="51"/>
    </row>
    <row r="23" customFormat="false" ht="21" hidden="false" customHeight="fals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4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.196527777777778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7:52Z</dcterms:created>
  <dc:creator>NSO</dc:creator>
  <dc:description/>
  <dc:language>en-US</dc:language>
  <cp:lastModifiedBy>NSO</cp:lastModifiedBy>
  <cp:revision>0</cp:revision>
  <dc:subject/>
  <dc:title/>
</cp:coreProperties>
</file>