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Cordi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     TABLE 1  NUMBER OF HOUSEHOLDS IN NON–MUNICIPAL AREA BY ANNUAL INCOME CLASS  AND AMPHOE  : 1999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</t>
    </r>
    <r>
      <rPr>
        <b val="true"/>
        <sz val="13"/>
        <rFont val="CordiaUPC"/>
        <family val="2"/>
        <charset val="222"/>
      </rPr>
      <t xml:space="preserve">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Cordi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Cordi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Cordi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TABLE   10.3    NUMBER OF HOUSEHOLDS IN NON–MUNICIPAL AREA BY ANNUAL INCOME CLASS  AND AMPHOE  : 1999 (Contd.)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ที่มา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2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  :    1999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4</xdr:row>
      <xdr:rowOff>0</xdr:rowOff>
    </xdr:from>
    <xdr:to>
      <xdr:col>0</xdr:col>
      <xdr:colOff>1830960</xdr:colOff>
      <xdr:row>5</xdr:row>
      <xdr:rowOff>66960</xdr:rowOff>
    </xdr:to>
    <xdr:sp>
      <xdr:nvSpPr>
        <xdr:cNvPr id="0" name="Text 16"/>
        <xdr:cNvSpPr/>
      </xdr:nvSpPr>
      <xdr:spPr>
        <a:xfrm>
          <a:off x="158760" y="1285920"/>
          <a:ext cx="1672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3</xdr:row>
      <xdr:rowOff>248040</xdr:rowOff>
    </xdr:from>
    <xdr:to>
      <xdr:col>9</xdr:col>
      <xdr:colOff>2105280</xdr:colOff>
      <xdr:row>5</xdr:row>
      <xdr:rowOff>28080</xdr:rowOff>
    </xdr:to>
    <xdr:sp>
      <xdr:nvSpPr>
        <xdr:cNvPr id="1" name="Text 20"/>
        <xdr:cNvSpPr/>
      </xdr:nvSpPr>
      <xdr:spPr>
        <a:xfrm>
          <a:off x="12983040" y="1257840"/>
          <a:ext cx="1989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8</xdr:row>
      <xdr:rowOff>0</xdr:rowOff>
    </xdr:from>
    <xdr:to>
      <xdr:col>0</xdr:col>
      <xdr:colOff>1830960</xdr:colOff>
      <xdr:row>29</xdr:row>
      <xdr:rowOff>66960</xdr:rowOff>
    </xdr:to>
    <xdr:sp>
      <xdr:nvSpPr>
        <xdr:cNvPr id="2" name="Text 16"/>
        <xdr:cNvSpPr/>
      </xdr:nvSpPr>
      <xdr:spPr>
        <a:xfrm>
          <a:off x="158760" y="8286840"/>
          <a:ext cx="1672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27</xdr:row>
      <xdr:rowOff>248400</xdr:rowOff>
    </xdr:from>
    <xdr:to>
      <xdr:col>9</xdr:col>
      <xdr:colOff>2105280</xdr:colOff>
      <xdr:row>29</xdr:row>
      <xdr:rowOff>28080</xdr:rowOff>
    </xdr:to>
    <xdr:sp>
      <xdr:nvSpPr>
        <xdr:cNvPr id="3" name="Text 20"/>
        <xdr:cNvSpPr/>
      </xdr:nvSpPr>
      <xdr:spPr>
        <a:xfrm>
          <a:off x="12983040" y="8258760"/>
          <a:ext cx="1989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28"/>
    <col collapsed="false" customWidth="true" hidden="false" outlineLevel="0" max="3" min="3" style="1" width="11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s="4" customFormat="true" ht="40.5" hidden="false" customHeight="true" outlineLevel="0" collapsed="false">
      <c r="A1" s="2" t="s">
        <v>0</v>
      </c>
      <c r="B1" s="2"/>
      <c r="C1" s="3"/>
      <c r="G1" s="5"/>
    </row>
    <row r="2" s="4" customFormat="true" ht="24" hidden="false" customHeight="false" outlineLevel="0" collapsed="false">
      <c r="A2" s="6" t="s">
        <v>1</v>
      </c>
      <c r="B2" s="2"/>
      <c r="C2" s="7"/>
    </row>
    <row r="3" customFormat="false" ht="15" hidden="false" customHeight="true" outlineLevel="0" collapsed="false"/>
    <row r="4" customFormat="false" ht="21.7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1.75" hidden="false" customHeight="fals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4" t="s">
        <v>11</v>
      </c>
      <c r="J5" s="18"/>
    </row>
    <row r="6" customFormat="false" ht="21.75" hidden="false" customHeight="false" outlineLevel="0" collapsed="false">
      <c r="A6" s="12"/>
      <c r="B6" s="19" t="s">
        <v>12</v>
      </c>
      <c r="C6" s="20" t="s">
        <v>13</v>
      </c>
      <c r="D6" s="15"/>
      <c r="E6" s="15"/>
      <c r="F6" s="15"/>
      <c r="G6" s="15"/>
      <c r="H6" s="21" t="s">
        <v>14</v>
      </c>
      <c r="I6" s="20" t="s">
        <v>15</v>
      </c>
      <c r="J6" s="22"/>
    </row>
    <row r="7" s="29" customFormat="true" ht="34.5" hidden="false" customHeight="true" outlineLevel="0" collapsed="false">
      <c r="A7" s="23" t="s">
        <v>16</v>
      </c>
      <c r="B7" s="24" t="n">
        <f aca="false">SUM(B8:B35)</f>
        <v>197027</v>
      </c>
      <c r="C7" s="25" t="n">
        <f aca="false">SUM(C8:C35)</f>
        <v>23888</v>
      </c>
      <c r="D7" s="26" t="n">
        <f aca="false">SUM(D8:D35)</f>
        <v>15908</v>
      </c>
      <c r="E7" s="26" t="n">
        <f aca="false">SUM(E8:E35)</f>
        <v>54000</v>
      </c>
      <c r="F7" s="26" t="n">
        <f aca="false">SUM(F8:F35)</f>
        <v>32660</v>
      </c>
      <c r="G7" s="26" t="n">
        <f aca="false">SUM(G8:G35)</f>
        <v>28602</v>
      </c>
      <c r="H7" s="26" t="n">
        <f aca="false">SUM(H8:H35)</f>
        <v>27465</v>
      </c>
      <c r="I7" s="27" t="n">
        <f aca="false">SUM(I8:I35)</f>
        <v>14504</v>
      </c>
      <c r="J7" s="28" t="s">
        <v>17</v>
      </c>
    </row>
    <row r="8" customFormat="false" ht="21.75" hidden="false" customHeight="false" outlineLevel="0" collapsed="false">
      <c r="A8" s="30" t="s">
        <v>18</v>
      </c>
      <c r="B8" s="31" t="n">
        <v>25923</v>
      </c>
      <c r="C8" s="32" t="n">
        <v>3978</v>
      </c>
      <c r="D8" s="33" t="n">
        <v>2528</v>
      </c>
      <c r="E8" s="34" t="n">
        <v>6252</v>
      </c>
      <c r="F8" s="34" t="n">
        <v>3708</v>
      </c>
      <c r="G8" s="34" t="n">
        <v>3900</v>
      </c>
      <c r="H8" s="35" t="n">
        <v>3691</v>
      </c>
      <c r="I8" s="36" t="n">
        <v>1866</v>
      </c>
      <c r="J8" s="37" t="s">
        <v>19</v>
      </c>
    </row>
    <row r="9" customFormat="false" ht="21.75" hidden="false" customHeight="false" outlineLevel="0" collapsed="false">
      <c r="A9" s="30" t="s">
        <v>20</v>
      </c>
      <c r="B9" s="31" t="n">
        <v>7350</v>
      </c>
      <c r="C9" s="32" t="n">
        <v>850</v>
      </c>
      <c r="D9" s="33" t="n">
        <v>887</v>
      </c>
      <c r="E9" s="34" t="n">
        <v>2488</v>
      </c>
      <c r="F9" s="34" t="n">
        <v>1234</v>
      </c>
      <c r="G9" s="34" t="n">
        <v>836</v>
      </c>
      <c r="H9" s="35" t="n">
        <v>403</v>
      </c>
      <c r="I9" s="36" t="n">
        <v>652</v>
      </c>
      <c r="J9" s="37" t="s">
        <v>21</v>
      </c>
    </row>
    <row r="10" customFormat="false" ht="21.75" hidden="false" customHeight="false" outlineLevel="0" collapsed="false">
      <c r="A10" s="30" t="s">
        <v>22</v>
      </c>
      <c r="B10" s="31" t="n">
        <v>6190</v>
      </c>
      <c r="C10" s="32" t="n">
        <v>795</v>
      </c>
      <c r="D10" s="33" t="n">
        <v>417</v>
      </c>
      <c r="E10" s="34" t="n">
        <v>1972</v>
      </c>
      <c r="F10" s="34" t="n">
        <v>1090</v>
      </c>
      <c r="G10" s="34" t="n">
        <v>692</v>
      </c>
      <c r="H10" s="35" t="n">
        <v>656</v>
      </c>
      <c r="I10" s="36" t="n">
        <v>568</v>
      </c>
      <c r="J10" s="37" t="s">
        <v>23</v>
      </c>
    </row>
    <row r="11" customFormat="false" ht="21.75" hidden="false" customHeight="false" outlineLevel="0" collapsed="false">
      <c r="A11" s="30" t="s">
        <v>24</v>
      </c>
      <c r="B11" s="31" t="n">
        <v>6743</v>
      </c>
      <c r="C11" s="32" t="n">
        <v>1252</v>
      </c>
      <c r="D11" s="33" t="n">
        <v>837</v>
      </c>
      <c r="E11" s="34" t="n">
        <v>2336</v>
      </c>
      <c r="F11" s="34" t="n">
        <v>985</v>
      </c>
      <c r="G11" s="34" t="n">
        <v>410</v>
      </c>
      <c r="H11" s="35" t="n">
        <v>469</v>
      </c>
      <c r="I11" s="36" t="n">
        <v>454</v>
      </c>
      <c r="J11" s="37" t="s">
        <v>25</v>
      </c>
    </row>
    <row r="12" customFormat="false" ht="21.75" hidden="false" customHeight="false" outlineLevel="0" collapsed="false">
      <c r="A12" s="30" t="s">
        <v>26</v>
      </c>
      <c r="B12" s="31" t="n">
        <v>7839</v>
      </c>
      <c r="C12" s="36" t="n">
        <v>1359</v>
      </c>
      <c r="D12" s="34" t="n">
        <v>1019</v>
      </c>
      <c r="E12" s="34" t="n">
        <v>2209</v>
      </c>
      <c r="F12" s="34" t="n">
        <v>1082</v>
      </c>
      <c r="G12" s="34" t="n">
        <v>821</v>
      </c>
      <c r="H12" s="35" t="n">
        <v>898</v>
      </c>
      <c r="I12" s="36" t="n">
        <v>451</v>
      </c>
      <c r="J12" s="37" t="s">
        <v>27</v>
      </c>
    </row>
    <row r="13" customFormat="false" ht="21.75" hidden="false" customHeight="false" outlineLevel="0" collapsed="false">
      <c r="A13" s="30" t="s">
        <v>28</v>
      </c>
      <c r="B13" s="31" t="n">
        <v>7735</v>
      </c>
      <c r="C13" s="36" t="n">
        <v>282</v>
      </c>
      <c r="D13" s="34" t="n">
        <v>414</v>
      </c>
      <c r="E13" s="34" t="n">
        <v>2143</v>
      </c>
      <c r="F13" s="34" t="n">
        <v>1575</v>
      </c>
      <c r="G13" s="34" t="n">
        <v>1265</v>
      </c>
      <c r="H13" s="35" t="n">
        <v>1286</v>
      </c>
      <c r="I13" s="36" t="n">
        <v>770</v>
      </c>
      <c r="J13" s="37" t="s">
        <v>29</v>
      </c>
    </row>
    <row r="14" customFormat="false" ht="21.75" hidden="false" customHeight="false" outlineLevel="0" collapsed="false">
      <c r="A14" s="30" t="s">
        <v>30</v>
      </c>
      <c r="B14" s="31" t="n">
        <v>4786</v>
      </c>
      <c r="C14" s="36" t="n">
        <v>1671</v>
      </c>
      <c r="D14" s="34" t="n">
        <v>390</v>
      </c>
      <c r="E14" s="34" t="n">
        <v>1217</v>
      </c>
      <c r="F14" s="34" t="n">
        <v>470</v>
      </c>
      <c r="G14" s="34" t="n">
        <v>231</v>
      </c>
      <c r="H14" s="35" t="n">
        <v>385</v>
      </c>
      <c r="I14" s="36" t="n">
        <v>422</v>
      </c>
      <c r="J14" s="37" t="s">
        <v>31</v>
      </c>
    </row>
    <row r="15" customFormat="false" ht="21.75" hidden="false" customHeight="false" outlineLevel="0" collapsed="false">
      <c r="A15" s="30" t="s">
        <v>32</v>
      </c>
      <c r="B15" s="31" t="n">
        <v>2536</v>
      </c>
      <c r="C15" s="36" t="n">
        <v>247</v>
      </c>
      <c r="D15" s="34" t="n">
        <v>453</v>
      </c>
      <c r="E15" s="34" t="n">
        <v>735</v>
      </c>
      <c r="F15" s="34" t="n">
        <v>418</v>
      </c>
      <c r="G15" s="34" t="n">
        <v>275</v>
      </c>
      <c r="H15" s="35" t="n">
        <v>256</v>
      </c>
      <c r="I15" s="36" t="n">
        <v>152</v>
      </c>
      <c r="J15" s="37" t="s">
        <v>33</v>
      </c>
    </row>
    <row r="16" customFormat="false" ht="21.75" hidden="false" customHeight="false" outlineLevel="0" collapsed="false">
      <c r="A16" s="30" t="s">
        <v>34</v>
      </c>
      <c r="B16" s="31" t="n">
        <v>11357</v>
      </c>
      <c r="C16" s="36" t="n">
        <v>1035</v>
      </c>
      <c r="D16" s="34" t="n">
        <v>1068</v>
      </c>
      <c r="E16" s="34" t="n">
        <v>3676</v>
      </c>
      <c r="F16" s="34" t="n">
        <v>2446</v>
      </c>
      <c r="G16" s="34" t="n">
        <v>1773</v>
      </c>
      <c r="H16" s="35" t="n">
        <v>972</v>
      </c>
      <c r="I16" s="36" t="n">
        <v>387</v>
      </c>
      <c r="J16" s="37" t="s">
        <v>35</v>
      </c>
    </row>
    <row r="17" customFormat="false" ht="21.75" hidden="false" customHeight="false" outlineLevel="0" collapsed="false">
      <c r="A17" s="30" t="s">
        <v>36</v>
      </c>
      <c r="B17" s="31" t="n">
        <v>16478</v>
      </c>
      <c r="C17" s="36" t="n">
        <v>2379</v>
      </c>
      <c r="D17" s="34" t="n">
        <v>1225</v>
      </c>
      <c r="E17" s="34" t="n">
        <v>5603</v>
      </c>
      <c r="F17" s="34" t="n">
        <v>2598</v>
      </c>
      <c r="G17" s="34" t="n">
        <v>1753</v>
      </c>
      <c r="H17" s="35" t="n">
        <v>2063</v>
      </c>
      <c r="I17" s="36" t="n">
        <v>857</v>
      </c>
      <c r="J17" s="37" t="s">
        <v>37</v>
      </c>
    </row>
    <row r="18" customFormat="false" ht="21.75" hidden="false" customHeight="false" outlineLevel="0" collapsed="false">
      <c r="A18" s="30" t="s">
        <v>38</v>
      </c>
      <c r="B18" s="31" t="n">
        <v>9780</v>
      </c>
      <c r="C18" s="36" t="n">
        <v>900</v>
      </c>
      <c r="D18" s="34" t="n">
        <v>681</v>
      </c>
      <c r="E18" s="34" t="n">
        <v>1997</v>
      </c>
      <c r="F18" s="34" t="n">
        <v>1478</v>
      </c>
      <c r="G18" s="34" t="n">
        <v>1916</v>
      </c>
      <c r="H18" s="35" t="n">
        <v>2009</v>
      </c>
      <c r="I18" s="36" t="n">
        <v>799</v>
      </c>
      <c r="J18" s="37" t="s">
        <v>39</v>
      </c>
    </row>
    <row r="19" customFormat="false" ht="21.75" hidden="false" customHeight="false" outlineLevel="0" collapsed="false">
      <c r="A19" s="30" t="s">
        <v>40</v>
      </c>
      <c r="B19" s="31" t="n">
        <v>6270</v>
      </c>
      <c r="C19" s="36" t="n">
        <v>944</v>
      </c>
      <c r="D19" s="34" t="n">
        <v>575</v>
      </c>
      <c r="E19" s="34" t="n">
        <v>2071</v>
      </c>
      <c r="F19" s="34" t="n">
        <v>1216</v>
      </c>
      <c r="G19" s="34" t="n">
        <v>836</v>
      </c>
      <c r="H19" s="35" t="n">
        <v>337</v>
      </c>
      <c r="I19" s="36" t="n">
        <v>291</v>
      </c>
      <c r="J19" s="37" t="s">
        <v>41</v>
      </c>
    </row>
    <row r="20" customFormat="false" ht="21.75" hidden="false" customHeight="false" outlineLevel="0" collapsed="false">
      <c r="A20" s="30" t="s">
        <v>42</v>
      </c>
      <c r="B20" s="38" t="n">
        <v>7007</v>
      </c>
      <c r="C20" s="39" t="n">
        <v>612</v>
      </c>
      <c r="D20" s="40" t="n">
        <v>733</v>
      </c>
      <c r="E20" s="40" t="n">
        <v>2167</v>
      </c>
      <c r="F20" s="40" t="n">
        <v>1203</v>
      </c>
      <c r="G20" s="40" t="n">
        <v>856</v>
      </c>
      <c r="H20" s="40" t="n">
        <v>545</v>
      </c>
      <c r="I20" s="41" t="n">
        <v>891</v>
      </c>
      <c r="J20" s="42" t="s">
        <v>43</v>
      </c>
    </row>
    <row r="21" customFormat="false" ht="21.75" hidden="false" customHeight="false" outlineLevel="0" collapsed="false">
      <c r="A21" s="30" t="s">
        <v>44</v>
      </c>
      <c r="B21" s="31" t="n">
        <v>21255</v>
      </c>
      <c r="C21" s="36" t="n">
        <v>2915</v>
      </c>
      <c r="D21" s="34" t="n">
        <v>1320</v>
      </c>
      <c r="E21" s="34" t="n">
        <v>5917</v>
      </c>
      <c r="F21" s="34" t="n">
        <v>4030</v>
      </c>
      <c r="G21" s="34" t="n">
        <v>3213</v>
      </c>
      <c r="H21" s="35" t="n">
        <v>2538</v>
      </c>
      <c r="I21" s="36" t="n">
        <v>1322</v>
      </c>
      <c r="J21" s="37" t="s">
        <v>45</v>
      </c>
    </row>
    <row r="22" customFormat="false" ht="21.75" hidden="false" customHeight="false" outlineLevel="0" collapsed="false">
      <c r="A22" s="43"/>
      <c r="B22" s="31"/>
      <c r="C22" s="36"/>
      <c r="D22" s="34"/>
      <c r="E22" s="34"/>
      <c r="F22" s="34"/>
      <c r="G22" s="34"/>
      <c r="H22" s="35"/>
      <c r="I22" s="36"/>
      <c r="J22" s="37"/>
    </row>
    <row r="23" customFormat="false" ht="24" hidden="false" customHeight="true" outlineLevel="0" collapsed="false">
      <c r="A23" s="44" t="s">
        <v>46</v>
      </c>
      <c r="B23" s="45"/>
      <c r="C23" s="46"/>
      <c r="D23" s="46"/>
      <c r="E23" s="46"/>
      <c r="F23" s="46"/>
      <c r="G23" s="46"/>
      <c r="H23" s="46"/>
      <c r="I23" s="46"/>
      <c r="J23" s="14"/>
    </row>
    <row r="24" customFormat="false" ht="24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50"/>
    </row>
    <row r="25" customFormat="false" ht="39" hidden="false" customHeight="true" outlineLevel="0" collapsed="false">
      <c r="A25" s="2" t="s">
        <v>47</v>
      </c>
      <c r="B25" s="2"/>
      <c r="C25" s="51"/>
      <c r="G25" s="52"/>
    </row>
    <row r="26" customFormat="false" ht="23.25" hidden="false" customHeight="false" outlineLevel="0" collapsed="false">
      <c r="A26" s="6" t="s">
        <v>48</v>
      </c>
      <c r="B26" s="2"/>
      <c r="C26" s="53"/>
    </row>
    <row r="27" customFormat="false" ht="15" hidden="false" customHeight="true" outlineLevel="0" collapsed="false"/>
    <row r="28" customFormat="false" ht="21.75" hidden="false" customHeight="false" outlineLevel="0" collapsed="false">
      <c r="A28" s="8"/>
      <c r="B28" s="9" t="s">
        <v>2</v>
      </c>
      <c r="C28" s="10" t="s">
        <v>3</v>
      </c>
      <c r="D28" s="10"/>
      <c r="E28" s="10"/>
      <c r="F28" s="10"/>
      <c r="G28" s="10"/>
      <c r="H28" s="10"/>
      <c r="I28" s="10"/>
      <c r="J28" s="11"/>
    </row>
    <row r="29" customFormat="false" ht="21.75" hidden="false" customHeight="false" outlineLevel="0" collapsed="false">
      <c r="A29" s="12"/>
      <c r="B29" s="13" t="s">
        <v>4</v>
      </c>
      <c r="C29" s="14" t="s">
        <v>5</v>
      </c>
      <c r="D29" s="15" t="s">
        <v>6</v>
      </c>
      <c r="E29" s="16" t="s">
        <v>7</v>
      </c>
      <c r="F29" s="16" t="s">
        <v>8</v>
      </c>
      <c r="G29" s="16" t="s">
        <v>9</v>
      </c>
      <c r="H29" s="17" t="s">
        <v>10</v>
      </c>
      <c r="I29" s="14" t="s">
        <v>11</v>
      </c>
      <c r="J29" s="18"/>
    </row>
    <row r="30" customFormat="false" ht="21.75" hidden="false" customHeight="false" outlineLevel="0" collapsed="false">
      <c r="A30" s="12"/>
      <c r="B30" s="19" t="s">
        <v>12</v>
      </c>
      <c r="C30" s="20" t="s">
        <v>13</v>
      </c>
      <c r="D30" s="15"/>
      <c r="E30" s="15"/>
      <c r="F30" s="15"/>
      <c r="G30" s="15"/>
      <c r="H30" s="21" t="s">
        <v>14</v>
      </c>
      <c r="I30" s="20" t="s">
        <v>15</v>
      </c>
      <c r="J30" s="22"/>
    </row>
    <row r="31" customFormat="false" ht="21.75" hidden="false" customHeight="false" outlineLevel="0" collapsed="false">
      <c r="A31" s="54" t="s">
        <v>46</v>
      </c>
      <c r="B31" s="55"/>
      <c r="C31" s="56"/>
      <c r="D31" s="57"/>
      <c r="E31" s="58"/>
      <c r="F31" s="58"/>
      <c r="G31" s="58"/>
      <c r="H31" s="59"/>
      <c r="I31" s="60"/>
      <c r="J31" s="61" t="s">
        <v>46</v>
      </c>
    </row>
    <row r="32" customFormat="false" ht="21.75" hidden="false" customHeight="false" outlineLevel="0" collapsed="false">
      <c r="A32" s="30" t="s">
        <v>49</v>
      </c>
      <c r="B32" s="31" t="n">
        <v>9782</v>
      </c>
      <c r="C32" s="32" t="n">
        <v>765</v>
      </c>
      <c r="D32" s="33" t="n">
        <v>330</v>
      </c>
      <c r="E32" s="34" t="n">
        <v>2063</v>
      </c>
      <c r="F32" s="34" t="n">
        <v>1766</v>
      </c>
      <c r="G32" s="34" t="n">
        <v>1627</v>
      </c>
      <c r="H32" s="35" t="n">
        <v>2211</v>
      </c>
      <c r="I32" s="36" t="n">
        <v>1020</v>
      </c>
      <c r="J32" s="42" t="s">
        <v>50</v>
      </c>
    </row>
    <row r="33" customFormat="false" ht="21.75" hidden="false" customHeight="false" outlineLevel="0" collapsed="false">
      <c r="A33" s="30" t="s">
        <v>51</v>
      </c>
      <c r="B33" s="31" t="n">
        <v>27643</v>
      </c>
      <c r="C33" s="32" t="n">
        <v>1658</v>
      </c>
      <c r="D33" s="33" t="n">
        <v>1112</v>
      </c>
      <c r="E33" s="34" t="n">
        <v>5614</v>
      </c>
      <c r="F33" s="34" t="n">
        <v>4189</v>
      </c>
      <c r="G33" s="34" t="n">
        <v>5841</v>
      </c>
      <c r="H33" s="35" t="n">
        <v>6546</v>
      </c>
      <c r="I33" s="36" t="n">
        <v>2683</v>
      </c>
      <c r="J33" s="42" t="s">
        <v>52</v>
      </c>
    </row>
    <row r="34" customFormat="false" ht="21.75" hidden="false" customHeight="false" outlineLevel="0" collapsed="false">
      <c r="A34" s="30" t="s">
        <v>53</v>
      </c>
      <c r="B34" s="31" t="n">
        <v>5847</v>
      </c>
      <c r="C34" s="32" t="n">
        <v>138</v>
      </c>
      <c r="D34" s="33" t="n">
        <v>233</v>
      </c>
      <c r="E34" s="34" t="n">
        <v>1562</v>
      </c>
      <c r="F34" s="34" t="n">
        <v>1316</v>
      </c>
      <c r="G34" s="34" t="n">
        <v>1174</v>
      </c>
      <c r="H34" s="35" t="n">
        <v>900</v>
      </c>
      <c r="I34" s="36" t="n">
        <v>524</v>
      </c>
      <c r="J34" s="42" t="s">
        <v>54</v>
      </c>
    </row>
    <row r="35" customFormat="false" ht="21.75" hidden="false" customHeight="false" outlineLevel="0" collapsed="false">
      <c r="A35" s="30" t="s">
        <v>55</v>
      </c>
      <c r="B35" s="31" t="n">
        <v>12506</v>
      </c>
      <c r="C35" s="32" t="n">
        <v>2108</v>
      </c>
      <c r="D35" s="33" t="n">
        <v>1686</v>
      </c>
      <c r="E35" s="34" t="n">
        <v>3978</v>
      </c>
      <c r="F35" s="34" t="n">
        <v>1856</v>
      </c>
      <c r="G35" s="34" t="n">
        <v>1183</v>
      </c>
      <c r="H35" s="35" t="n">
        <v>1300</v>
      </c>
      <c r="I35" s="36" t="n">
        <v>395</v>
      </c>
      <c r="J35" s="42" t="s">
        <v>56</v>
      </c>
    </row>
    <row r="36" customFormat="false" ht="21.75" hidden="false" customHeight="false" outlineLevel="0" collapsed="false">
      <c r="A36" s="43"/>
      <c r="B36" s="31"/>
      <c r="C36" s="36"/>
      <c r="D36" s="34"/>
      <c r="E36" s="34"/>
      <c r="F36" s="34"/>
      <c r="G36" s="34"/>
      <c r="H36" s="35"/>
      <c r="I36" s="36"/>
      <c r="J36" s="37"/>
    </row>
    <row r="37" customFormat="false" ht="21.75" hidden="false" customHeight="false" outlineLevel="0" collapsed="false">
      <c r="A37" s="43"/>
      <c r="B37" s="31"/>
      <c r="C37" s="36"/>
      <c r="D37" s="34"/>
      <c r="E37" s="34"/>
      <c r="F37" s="34"/>
      <c r="G37" s="34"/>
      <c r="H37" s="35"/>
      <c r="I37" s="36"/>
      <c r="J37" s="37"/>
    </row>
    <row r="38" customFormat="false" ht="21.75" hidden="false" customHeight="false" outlineLevel="0" collapsed="false">
      <c r="A38" s="43"/>
      <c r="B38" s="31"/>
      <c r="C38" s="36"/>
      <c r="D38" s="34"/>
      <c r="E38" s="34"/>
      <c r="F38" s="34"/>
      <c r="G38" s="34"/>
      <c r="H38" s="35"/>
      <c r="I38" s="36"/>
      <c r="J38" s="37"/>
    </row>
    <row r="39" customFormat="false" ht="21.75" hidden="false" customHeight="false" outlineLevel="0" collapsed="false">
      <c r="A39" s="43"/>
      <c r="B39" s="31"/>
      <c r="C39" s="36"/>
      <c r="D39" s="34"/>
      <c r="E39" s="34"/>
      <c r="F39" s="34"/>
      <c r="G39" s="34"/>
      <c r="H39" s="35"/>
      <c r="I39" s="36"/>
      <c r="J39" s="37"/>
    </row>
    <row r="40" customFormat="false" ht="21.75" hidden="false" customHeight="false" outlineLevel="0" collapsed="false">
      <c r="A40" s="43"/>
      <c r="B40" s="31"/>
      <c r="C40" s="36"/>
      <c r="D40" s="34"/>
      <c r="E40" s="34"/>
      <c r="F40" s="34"/>
      <c r="G40" s="34"/>
      <c r="H40" s="35"/>
      <c r="I40" s="36"/>
      <c r="J40" s="37"/>
    </row>
    <row r="41" customFormat="false" ht="21.75" hidden="false" customHeight="false" outlineLevel="0" collapsed="false">
      <c r="A41" s="43"/>
      <c r="B41" s="31"/>
      <c r="C41" s="36"/>
      <c r="D41" s="34"/>
      <c r="E41" s="34"/>
      <c r="F41" s="34"/>
      <c r="G41" s="34"/>
      <c r="H41" s="35"/>
      <c r="I41" s="36"/>
      <c r="J41" s="37"/>
    </row>
    <row r="42" customFormat="false" ht="21.75" hidden="false" customHeight="false" outlineLevel="0" collapsed="false">
      <c r="A42" s="43"/>
      <c r="B42" s="31"/>
      <c r="C42" s="36"/>
      <c r="D42" s="34"/>
      <c r="E42" s="34"/>
      <c r="F42" s="34"/>
      <c r="G42" s="34"/>
      <c r="H42" s="35"/>
      <c r="I42" s="36"/>
      <c r="J42" s="37"/>
    </row>
    <row r="43" customFormat="false" ht="21.75" hidden="false" customHeight="false" outlineLevel="0" collapsed="false">
      <c r="A43" s="43"/>
      <c r="B43" s="31"/>
      <c r="C43" s="36"/>
      <c r="D43" s="34"/>
      <c r="E43" s="34"/>
      <c r="F43" s="34"/>
      <c r="G43" s="34"/>
      <c r="H43" s="35"/>
      <c r="I43" s="36"/>
      <c r="J43" s="37"/>
    </row>
    <row r="44" customFormat="false" ht="21.75" hidden="false" customHeight="false" outlineLevel="0" collapsed="false">
      <c r="A44" s="43"/>
      <c r="B44" s="31"/>
      <c r="C44" s="36"/>
      <c r="D44" s="34"/>
      <c r="E44" s="34"/>
      <c r="F44" s="34"/>
      <c r="G44" s="34"/>
      <c r="H44" s="35"/>
      <c r="I44" s="36"/>
      <c r="J44" s="37"/>
    </row>
    <row r="45" customFormat="false" ht="21.75" hidden="false" customHeight="false" outlineLevel="0" collapsed="false">
      <c r="A45" s="43"/>
      <c r="B45" s="31"/>
      <c r="C45" s="36"/>
      <c r="D45" s="34"/>
      <c r="E45" s="34"/>
      <c r="F45" s="34"/>
      <c r="G45" s="34"/>
      <c r="H45" s="35"/>
      <c r="I45" s="36"/>
      <c r="J45" s="37"/>
    </row>
    <row r="46" customFormat="false" ht="21.75" hidden="false" customHeight="false" outlineLevel="0" collapsed="false">
      <c r="A46" s="43"/>
      <c r="B46" s="31"/>
      <c r="C46" s="36"/>
      <c r="D46" s="34"/>
      <c r="E46" s="34"/>
      <c r="F46" s="34"/>
      <c r="G46" s="34"/>
      <c r="H46" s="35"/>
      <c r="I46" s="36"/>
      <c r="J46" s="37"/>
    </row>
    <row r="47" s="51" customFormat="true" ht="36" hidden="false" customHeight="true" outlineLevel="0" collapsed="false">
      <c r="A47" s="62"/>
      <c r="B47" s="44"/>
      <c r="C47" s="63" t="s">
        <v>57</v>
      </c>
      <c r="D47" s="62"/>
      <c r="E47" s="64"/>
      <c r="F47" s="64"/>
      <c r="G47" s="64"/>
      <c r="H47" s="64"/>
      <c r="I47" s="64"/>
      <c r="J47" s="65"/>
    </row>
    <row r="48" s="51" customFormat="true" ht="21.75" hidden="false" customHeight="false" outlineLevel="0" collapsed="false">
      <c r="A48" s="0"/>
      <c r="B48" s="47"/>
      <c r="C48" s="66" t="s">
        <v>58</v>
      </c>
      <c r="D48" s="0"/>
      <c r="E48" s="67"/>
      <c r="F48" s="67"/>
      <c r="G48" s="67"/>
      <c r="H48" s="67"/>
      <c r="I48" s="67"/>
    </row>
    <row r="49" customFormat="false" ht="21.75" hidden="false" customHeight="false" outlineLevel="0" collapsed="false">
      <c r="A49" s="68"/>
      <c r="B49" s="0"/>
      <c r="C49" s="68"/>
      <c r="D49" s="68"/>
      <c r="E49" s="68"/>
      <c r="F49" s="68"/>
      <c r="G49" s="68"/>
      <c r="H49" s="68"/>
      <c r="I49" s="68"/>
    </row>
    <row r="50" customFormat="false" ht="21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21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21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21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21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21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21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21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21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21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</sheetData>
  <mergeCells count="10">
    <mergeCell ref="C4:I4"/>
    <mergeCell ref="D5:D6"/>
    <mergeCell ref="E5:E6"/>
    <mergeCell ref="F5:F6"/>
    <mergeCell ref="G5:G6"/>
    <mergeCell ref="C28:I28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629861111111111" right="0.27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6:07Z</dcterms:created>
  <dc:creator>NSO</dc:creator>
  <dc:description/>
  <dc:language>en-US</dc:language>
  <cp:lastModifiedBy>NSO</cp:lastModifiedBy>
  <cp:lastPrinted>2002-11-04T03:19:30Z</cp:lastPrinted>
  <cp:revision>0</cp:revision>
  <dc:subject/>
  <dc:title/>
</cp:coreProperties>
</file>