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DilleniaUPC"/>
        <family val="0"/>
        <charset val="222"/>
      </rPr>
      <t xml:space="preserve">10.3   </t>
    </r>
    <r>
      <rPr>
        <b val="true"/>
        <sz val="14"/>
        <rFont val="Noto Sans Devanagari"/>
        <family val="2"/>
      </rPr>
      <t xml:space="preserve">จำนวนครัวเรือนนอกเขตเทศบาล จำแนกตามขนาดของรายได้ต่อปี เป็นรายอำเภอ พ</t>
    </r>
    <r>
      <rPr>
        <b val="true"/>
        <sz val="14"/>
        <rFont val="Dillen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0"/>
        <charset val="222"/>
      </rPr>
      <t xml:space="preserve">. 2542</t>
    </r>
  </si>
  <si>
    <t xml:space="preserve">TABLE 10.3 NUMBER OF HOUSEHOLDS IN NON-MUNICIPAL AREA BY ANNUAL INCOME CLASS AND AMPHOE : 1999</t>
  </si>
  <si>
    <t xml:space="preserve">จำนวนครัวเรือน</t>
  </si>
  <si>
    <r>
      <rPr>
        <sz val="14"/>
        <rFont val="Noto Sans Devanagari"/>
        <family val="2"/>
      </rPr>
      <t xml:space="preserve">รายได้เฉลี่ยต่อปี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DilleniaUPC"/>
        <family val="1"/>
        <charset val="222"/>
      </rPr>
      <t xml:space="preserve">)  Annual income class (Baht)</t>
    </r>
  </si>
  <si>
    <r>
      <rPr>
        <sz val="14"/>
        <rFont val="Noto Sans Devanagari"/>
        <family val="2"/>
      </rPr>
      <t xml:space="preserve">อำเภอ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ทั้งหมด</t>
  </si>
  <si>
    <r>
      <rPr>
        <sz val="14"/>
        <rFont val="Noto Sans Devanagari"/>
        <family val="2"/>
      </rPr>
      <t xml:space="preserve">ต่ำกว่า </t>
    </r>
    <r>
      <rPr>
        <sz val="14"/>
        <rFont val="DilleniaUPC"/>
        <family val="1"/>
        <charset val="222"/>
      </rPr>
      <t xml:space="preserve">6,000</t>
    </r>
  </si>
  <si>
    <t xml:space="preserve">6,000-9,999</t>
  </si>
  <si>
    <t xml:space="preserve">10,000-19,999</t>
  </si>
  <si>
    <t xml:space="preserve">20,000-29,999</t>
  </si>
  <si>
    <t xml:space="preserve">30,000-49,999</t>
  </si>
  <si>
    <r>
      <rPr>
        <sz val="14"/>
        <rFont val="DilleniaUPC"/>
        <family val="1"/>
        <charset val="222"/>
      </rPr>
      <t xml:space="preserve">50,000 </t>
    </r>
    <r>
      <rPr>
        <sz val="14"/>
        <rFont val="Noto Sans Devanagari"/>
        <family val="2"/>
      </rPr>
      <t xml:space="preserve">และสูงกว่า</t>
    </r>
  </si>
  <si>
    <t xml:space="preserve">ไม่ทราบรายได้</t>
  </si>
  <si>
    <t xml:space="preserve">Amphoe/King amphoe</t>
  </si>
  <si>
    <t xml:space="preserve">Number of households</t>
  </si>
  <si>
    <t xml:space="preserve">under 6,000</t>
  </si>
  <si>
    <t xml:space="preserve">50,000 and over</t>
  </si>
  <si>
    <t xml:space="preserve">Unknown</t>
  </si>
  <si>
    <t xml:space="preserve">รวมยอด</t>
  </si>
  <si>
    <t xml:space="preserve">Total</t>
  </si>
  <si>
    <t xml:space="preserve">เมืองนครพนม</t>
  </si>
  <si>
    <t xml:space="preserve">Muang Nakhon Phanom</t>
  </si>
  <si>
    <t xml:space="preserve">ท่าอุเทน</t>
  </si>
  <si>
    <t xml:space="preserve">Tha Uthen</t>
  </si>
  <si>
    <t xml:space="preserve">ธาตุพนม</t>
  </si>
  <si>
    <t xml:space="preserve">That Phanom</t>
  </si>
  <si>
    <t xml:space="preserve">นาแก</t>
  </si>
  <si>
    <t xml:space="preserve">Na Kae</t>
  </si>
  <si>
    <t xml:space="preserve">นาหว้า</t>
  </si>
  <si>
    <t xml:space="preserve">Na Wa</t>
  </si>
  <si>
    <t xml:space="preserve">บ้านแพง</t>
  </si>
  <si>
    <t xml:space="preserve">Ban Phaeng</t>
  </si>
  <si>
    <t xml:space="preserve">ปลาปาก</t>
  </si>
  <si>
    <t xml:space="preserve">Pla Pak</t>
  </si>
  <si>
    <t xml:space="preserve">โพนสวรรค์</t>
  </si>
  <si>
    <t xml:space="preserve">Phon Sawan</t>
  </si>
  <si>
    <t xml:space="preserve">เรณูนคร</t>
  </si>
  <si>
    <t xml:space="preserve">Renu Nakhon</t>
  </si>
  <si>
    <t xml:space="preserve">ศรีสงคราม</t>
  </si>
  <si>
    <t xml:space="preserve">Si Songkhram</t>
  </si>
  <si>
    <t xml:space="preserve">นาทม</t>
  </si>
  <si>
    <t xml:space="preserve">-</t>
  </si>
  <si>
    <t xml:space="preserve">Na Thom</t>
  </si>
  <si>
    <t xml:space="preserve">กิ่งอำเภอวังยาง</t>
  </si>
  <si>
    <t xml:space="preserve">King Amphoe Wang Yang</t>
  </si>
  <si>
    <r>
      <rPr>
        <b val="true"/>
        <sz val="14"/>
        <rFont val="Noto Sans Devanagari"/>
        <family val="2"/>
      </rPr>
      <t xml:space="preserve">                       ที่มา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รายงานการสำรวจข้อมูลระดับหมู่บ้า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 2542 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Source : 1999 Village Survey, National Statistic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(* #,##0_);_(* \(#,##0\);_(* \-??_);_(@_)"/>
    <numFmt numFmtId="167" formatCode="_(* #,##0.00_);_(* \(#,##0.00\);_(* \-??_);_(@_)"/>
    <numFmt numFmtId="168" formatCode="#,##0"/>
  </numFmts>
  <fonts count="1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0"/>
      <charset val="222"/>
    </font>
    <font>
      <sz val="14"/>
      <name val="Noto Sans Devanagari"/>
      <family val="2"/>
    </font>
    <font>
      <sz val="14"/>
      <name val="DilleniaUPC"/>
      <family val="0"/>
      <charset val="222"/>
    </font>
    <font>
      <b val="true"/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21.83"/>
    <col collapsed="false" customWidth="true" hidden="false" outlineLevel="0" max="3" min="3" style="1" width="14.83"/>
    <col collapsed="false" customWidth="true" hidden="false" outlineLevel="0" max="9" min="4" style="1" width="14.66"/>
    <col collapsed="false" customWidth="true" hidden="false" outlineLevel="0" max="10" min="10" style="1" width="22.99"/>
    <col collapsed="false" customWidth="false" hidden="false" outlineLevel="0" max="257" min="11" style="1" width="9.33"/>
  </cols>
  <sheetData>
    <row r="1" s="2" customFormat="true" ht="21" hidden="false" customHeight="false" outlineLevel="0" collapsed="false">
      <c r="A1" s="2" t="s">
        <v>0</v>
      </c>
    </row>
    <row r="2" s="2" customFormat="true" ht="21" hidden="false" customHeight="false" outlineLevel="0" collapsed="false">
      <c r="A2" s="3" t="s">
        <v>1</v>
      </c>
    </row>
    <row r="3" customFormat="false" ht="21" hidden="false" customHeight="false" outlineLevel="0" collapsed="false">
      <c r="A3" s="4"/>
      <c r="B3" s="5" t="s">
        <v>2</v>
      </c>
      <c r="C3" s="5" t="s">
        <v>3</v>
      </c>
      <c r="D3" s="5"/>
      <c r="E3" s="5"/>
      <c r="F3" s="5"/>
      <c r="G3" s="5"/>
      <c r="H3" s="5"/>
      <c r="I3" s="5"/>
      <c r="J3" s="6"/>
    </row>
    <row r="4" customFormat="false" ht="21" hidden="false" customHeight="false" outlineLevel="0" collapsed="false">
      <c r="A4" s="7" t="s">
        <v>4</v>
      </c>
      <c r="B4" s="7" t="s">
        <v>5</v>
      </c>
      <c r="C4" s="5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5" t="s">
        <v>12</v>
      </c>
      <c r="J4" s="9" t="s">
        <v>13</v>
      </c>
    </row>
    <row r="5" customFormat="false" ht="21" hidden="false" customHeight="false" outlineLevel="0" collapsed="false">
      <c r="A5" s="10"/>
      <c r="B5" s="11" t="s">
        <v>14</v>
      </c>
      <c r="C5" s="11" t="s">
        <v>15</v>
      </c>
      <c r="D5" s="10"/>
      <c r="E5" s="10"/>
      <c r="F5" s="10"/>
      <c r="G5" s="10"/>
      <c r="H5" s="11" t="s">
        <v>16</v>
      </c>
      <c r="I5" s="11" t="s">
        <v>17</v>
      </c>
      <c r="J5" s="12"/>
    </row>
    <row r="6" s="2" customFormat="true" ht="21" hidden="false" customHeight="false" outlineLevel="0" collapsed="false">
      <c r="A6" s="13" t="s">
        <v>18</v>
      </c>
      <c r="B6" s="14" t="n">
        <f aca="false">SUM(C6:I6)</f>
        <v>122731</v>
      </c>
      <c r="C6" s="15" t="n">
        <f aca="false">SUM(C7:C18)</f>
        <v>19013</v>
      </c>
      <c r="D6" s="15" t="n">
        <f aca="false">SUM(D7:D18)</f>
        <v>13954</v>
      </c>
      <c r="E6" s="15" t="n">
        <f aca="false">SUM(E7:E18)</f>
        <v>30424</v>
      </c>
      <c r="F6" s="15" t="n">
        <f aca="false">SUM(F7:F18)</f>
        <v>19696</v>
      </c>
      <c r="G6" s="15" t="n">
        <f aca="false">SUM(G7:G18)</f>
        <v>16861</v>
      </c>
      <c r="H6" s="15" t="n">
        <f aca="false">SUM(H7:H18)</f>
        <v>17675</v>
      </c>
      <c r="I6" s="15" t="n">
        <f aca="false">SUM(I7:I18)</f>
        <v>5108</v>
      </c>
      <c r="J6" s="16" t="s">
        <v>19</v>
      </c>
    </row>
    <row r="7" customFormat="false" ht="21" hidden="false" customHeight="false" outlineLevel="0" collapsed="false">
      <c r="A7" s="17" t="s">
        <v>20</v>
      </c>
      <c r="B7" s="18" t="n">
        <f aca="false">SUM(C7:I7)</f>
        <v>19405</v>
      </c>
      <c r="C7" s="19" t="n">
        <v>4947</v>
      </c>
      <c r="D7" s="19" t="n">
        <v>3005</v>
      </c>
      <c r="E7" s="19" t="n">
        <v>4517</v>
      </c>
      <c r="F7" s="19" t="n">
        <v>2178</v>
      </c>
      <c r="G7" s="19" t="n">
        <v>1841</v>
      </c>
      <c r="H7" s="19" t="n">
        <f aca="false">1483+854</f>
        <v>2337</v>
      </c>
      <c r="I7" s="19" t="n">
        <v>580</v>
      </c>
      <c r="J7" s="1" t="s">
        <v>21</v>
      </c>
    </row>
    <row r="8" customFormat="false" ht="21" hidden="false" customHeight="false" outlineLevel="0" collapsed="false">
      <c r="A8" s="17" t="s">
        <v>22</v>
      </c>
      <c r="B8" s="18" t="n">
        <f aca="false">SUM(C8:I8)</f>
        <v>9115</v>
      </c>
      <c r="C8" s="19" t="n">
        <v>2365</v>
      </c>
      <c r="D8" s="19" t="n">
        <v>1205</v>
      </c>
      <c r="E8" s="19" t="n">
        <v>2236</v>
      </c>
      <c r="F8" s="19" t="n">
        <v>1223</v>
      </c>
      <c r="G8" s="19" t="n">
        <v>879</v>
      </c>
      <c r="H8" s="19" t="n">
        <f aca="false">621+392</f>
        <v>1013</v>
      </c>
      <c r="I8" s="19" t="n">
        <v>194</v>
      </c>
      <c r="J8" s="1" t="s">
        <v>23</v>
      </c>
    </row>
    <row r="9" customFormat="false" ht="21" hidden="false" customHeight="false" outlineLevel="0" collapsed="false">
      <c r="A9" s="17" t="s">
        <v>24</v>
      </c>
      <c r="B9" s="18" t="n">
        <f aca="false">SUM(C9:I9)</f>
        <v>10621</v>
      </c>
      <c r="C9" s="19" t="n">
        <v>2228</v>
      </c>
      <c r="D9" s="19" t="n">
        <v>1925</v>
      </c>
      <c r="E9" s="19" t="n">
        <v>2238</v>
      </c>
      <c r="F9" s="19" t="n">
        <v>1511</v>
      </c>
      <c r="G9" s="19" t="n">
        <v>1175</v>
      </c>
      <c r="H9" s="19" t="n">
        <f aca="false">755+405</f>
        <v>1160</v>
      </c>
      <c r="I9" s="19" t="n">
        <v>384</v>
      </c>
      <c r="J9" s="1" t="s">
        <v>25</v>
      </c>
    </row>
    <row r="10" customFormat="false" ht="21" hidden="false" customHeight="false" outlineLevel="0" collapsed="false">
      <c r="A10" s="17" t="s">
        <v>26</v>
      </c>
      <c r="B10" s="18" t="n">
        <f aca="false">SUM(C10:I10)</f>
        <v>6537</v>
      </c>
      <c r="C10" s="19" t="n">
        <v>886</v>
      </c>
      <c r="D10" s="19" t="n">
        <v>835</v>
      </c>
      <c r="E10" s="19" t="n">
        <v>1676</v>
      </c>
      <c r="F10" s="19" t="n">
        <v>910</v>
      </c>
      <c r="G10" s="19" t="n">
        <v>894</v>
      </c>
      <c r="H10" s="19" t="n">
        <f aca="false">545+401</f>
        <v>946</v>
      </c>
      <c r="I10" s="19" t="n">
        <v>390</v>
      </c>
      <c r="J10" s="1" t="s">
        <v>27</v>
      </c>
    </row>
    <row r="11" customFormat="false" ht="21" hidden="false" customHeight="false" outlineLevel="0" collapsed="false">
      <c r="A11" s="17" t="s">
        <v>28</v>
      </c>
      <c r="B11" s="18" t="n">
        <f aca="false">SUM(C11:I11)</f>
        <v>15448</v>
      </c>
      <c r="C11" s="19" t="n">
        <v>957</v>
      </c>
      <c r="D11" s="19" t="n">
        <v>807</v>
      </c>
      <c r="E11" s="19" t="n">
        <v>3888</v>
      </c>
      <c r="F11" s="19" t="n">
        <v>2389</v>
      </c>
      <c r="G11" s="19" t="n">
        <v>2766</v>
      </c>
      <c r="H11" s="19" t="n">
        <f aca="false">2052+1770</f>
        <v>3822</v>
      </c>
      <c r="I11" s="19" t="n">
        <v>819</v>
      </c>
      <c r="J11" s="1" t="s">
        <v>29</v>
      </c>
    </row>
    <row r="12" customFormat="false" ht="21" hidden="false" customHeight="false" outlineLevel="0" collapsed="false">
      <c r="A12" s="17" t="s">
        <v>30</v>
      </c>
      <c r="B12" s="18" t="n">
        <f aca="false">SUM(C12:I12)</f>
        <v>8616</v>
      </c>
      <c r="C12" s="19" t="n">
        <v>1185</v>
      </c>
      <c r="D12" s="19" t="n">
        <v>511</v>
      </c>
      <c r="E12" s="19" t="n">
        <v>2568</v>
      </c>
      <c r="F12" s="19" t="n">
        <v>1320</v>
      </c>
      <c r="G12" s="19" t="n">
        <v>1025</v>
      </c>
      <c r="H12" s="19" t="n">
        <f aca="false">775+771</f>
        <v>1546</v>
      </c>
      <c r="I12" s="19" t="n">
        <v>461</v>
      </c>
      <c r="J12" s="1" t="s">
        <v>31</v>
      </c>
    </row>
    <row r="13" customFormat="false" ht="21" hidden="false" customHeight="false" outlineLevel="0" collapsed="false">
      <c r="A13" s="17" t="s">
        <v>32</v>
      </c>
      <c r="B13" s="18" t="n">
        <f aca="false">SUM(C13:I13)</f>
        <v>15488</v>
      </c>
      <c r="C13" s="19" t="n">
        <v>1444</v>
      </c>
      <c r="D13" s="19" t="n">
        <v>1263</v>
      </c>
      <c r="E13" s="19" t="n">
        <v>4653</v>
      </c>
      <c r="F13" s="19" t="n">
        <v>2844</v>
      </c>
      <c r="G13" s="19" t="n">
        <v>2090</v>
      </c>
      <c r="H13" s="19" t="n">
        <f aca="false">1152+927</f>
        <v>2079</v>
      </c>
      <c r="I13" s="19" t="n">
        <v>1115</v>
      </c>
      <c r="J13" s="1" t="s">
        <v>33</v>
      </c>
    </row>
    <row r="14" customFormat="false" ht="21" hidden="false" customHeight="false" outlineLevel="0" collapsed="false">
      <c r="A14" s="17" t="s">
        <v>34</v>
      </c>
      <c r="B14" s="18" t="n">
        <f aca="false">SUM(C14:I14)</f>
        <v>12445</v>
      </c>
      <c r="C14" s="19" t="n">
        <v>1009</v>
      </c>
      <c r="D14" s="19" t="n">
        <v>1698</v>
      </c>
      <c r="E14" s="19" t="n">
        <v>2442</v>
      </c>
      <c r="F14" s="19" t="n">
        <v>2517</v>
      </c>
      <c r="G14" s="19" t="n">
        <v>2276</v>
      </c>
      <c r="H14" s="19" t="n">
        <f aca="false">1245+747</f>
        <v>1992</v>
      </c>
      <c r="I14" s="19" t="n">
        <v>511</v>
      </c>
      <c r="J14" s="1" t="s">
        <v>35</v>
      </c>
    </row>
    <row r="15" customFormat="false" ht="21" hidden="false" customHeight="false" outlineLevel="0" collapsed="false">
      <c r="A15" s="17" t="s">
        <v>36</v>
      </c>
      <c r="B15" s="18" t="n">
        <f aca="false">SUM(C15:I15)</f>
        <v>8740</v>
      </c>
      <c r="C15" s="19" t="n">
        <v>636</v>
      </c>
      <c r="D15" s="19" t="n">
        <v>415</v>
      </c>
      <c r="E15" s="19" t="n">
        <v>1520</v>
      </c>
      <c r="F15" s="19" t="n">
        <v>2133</v>
      </c>
      <c r="G15" s="19" t="n">
        <v>2260</v>
      </c>
      <c r="H15" s="19" t="n">
        <f aca="false">1199+355</f>
        <v>1554</v>
      </c>
      <c r="I15" s="19" t="n">
        <v>222</v>
      </c>
      <c r="J15" s="1" t="s">
        <v>37</v>
      </c>
    </row>
    <row r="16" customFormat="false" ht="21" hidden="false" customHeight="false" outlineLevel="0" collapsed="false">
      <c r="A16" s="17" t="s">
        <v>38</v>
      </c>
      <c r="B16" s="18" t="n">
        <f aca="false">SUM(C16:I16)</f>
        <v>9514</v>
      </c>
      <c r="C16" s="19" t="n">
        <v>2286</v>
      </c>
      <c r="D16" s="19" t="n">
        <v>1688</v>
      </c>
      <c r="E16" s="19" t="n">
        <v>2303</v>
      </c>
      <c r="F16" s="19" t="n">
        <v>1497</v>
      </c>
      <c r="G16" s="19" t="n">
        <v>841</v>
      </c>
      <c r="H16" s="19" t="n">
        <f aca="false">473+177</f>
        <v>650</v>
      </c>
      <c r="I16" s="19" t="n">
        <v>249</v>
      </c>
      <c r="J16" s="1" t="s">
        <v>39</v>
      </c>
    </row>
    <row r="17" customFormat="false" ht="21" hidden="false" customHeight="false" outlineLevel="0" collapsed="false">
      <c r="A17" s="17" t="s">
        <v>40</v>
      </c>
      <c r="B17" s="18" t="n">
        <f aca="false">SUM(C17:I17)</f>
        <v>3994</v>
      </c>
      <c r="C17" s="19" t="n">
        <v>811</v>
      </c>
      <c r="D17" s="19" t="n">
        <v>391</v>
      </c>
      <c r="E17" s="19" t="n">
        <v>1493</v>
      </c>
      <c r="F17" s="19" t="n">
        <v>616</v>
      </c>
      <c r="G17" s="19" t="n">
        <v>411</v>
      </c>
      <c r="H17" s="19" t="n">
        <f aca="false">161+111</f>
        <v>272</v>
      </c>
      <c r="I17" s="20" t="s">
        <v>41</v>
      </c>
      <c r="J17" s="1" t="s">
        <v>42</v>
      </c>
    </row>
    <row r="18" customFormat="false" ht="21" hidden="false" customHeight="false" outlineLevel="0" collapsed="false">
      <c r="A18" s="21" t="s">
        <v>43</v>
      </c>
      <c r="B18" s="22" t="n">
        <f aca="false">SUM(C18:I18)</f>
        <v>2808</v>
      </c>
      <c r="C18" s="23" t="n">
        <v>259</v>
      </c>
      <c r="D18" s="24" t="n">
        <v>211</v>
      </c>
      <c r="E18" s="25" t="n">
        <v>890</v>
      </c>
      <c r="F18" s="24" t="n">
        <v>558</v>
      </c>
      <c r="G18" s="24" t="n">
        <v>403</v>
      </c>
      <c r="H18" s="24" t="n">
        <f aca="false">213+91</f>
        <v>304</v>
      </c>
      <c r="I18" s="24" t="n">
        <v>183</v>
      </c>
      <c r="J18" s="12" t="s">
        <v>44</v>
      </c>
    </row>
    <row r="19" customFormat="false" ht="30" hidden="false" customHeight="true" outlineLevel="0" collapsed="false">
      <c r="A19" s="26" t="s">
        <v>45</v>
      </c>
      <c r="B19" s="26"/>
      <c r="C19" s="26"/>
      <c r="D19" s="26"/>
      <c r="E19" s="26"/>
      <c r="F19" s="26"/>
      <c r="G19" s="26"/>
      <c r="H19" s="26"/>
      <c r="I19" s="26"/>
      <c r="J19" s="26"/>
    </row>
    <row r="20" s="2" customFormat="true" ht="21" hidden="false" customHeight="true" outlineLevel="0" collapsed="false">
      <c r="A20" s="27" t="s">
        <v>46</v>
      </c>
      <c r="B20" s="27"/>
      <c r="C20" s="27"/>
      <c r="D20" s="27"/>
      <c r="E20" s="27"/>
      <c r="F20" s="27"/>
      <c r="G20" s="27"/>
      <c r="H20" s="27"/>
      <c r="I20" s="27"/>
      <c r="J20" s="27"/>
    </row>
    <row r="21" s="2" customFormat="true" ht="21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s="2" customFormat="true" ht="21" hidden="false" customHeight="true" outlineLevel="0" collapsed="false">
      <c r="A22" s="0"/>
      <c r="B22" s="16"/>
      <c r="C22" s="16"/>
      <c r="D22" s="16"/>
      <c r="E22" s="16"/>
      <c r="F22" s="16"/>
      <c r="G22" s="16"/>
      <c r="H22" s="16"/>
      <c r="I22" s="16"/>
      <c r="J22" s="16"/>
    </row>
  </sheetData>
  <mergeCells count="3">
    <mergeCell ref="C3:I3"/>
    <mergeCell ref="A19:J19"/>
    <mergeCell ref="A20:J20"/>
  </mergeCells>
  <printOptions headings="false" gridLines="false" gridLinesSet="true" horizontalCentered="true" verticalCentered="false"/>
  <pageMargins left="0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0T05:18:15Z</dcterms:created>
  <dc:creator>ผู้ใช้ Computer</dc:creator>
  <dc:description/>
  <cp:keywords/>
  <dc:language>en-US</dc:language>
  <cp:lastModifiedBy>NSO</cp:lastModifiedBy>
  <cp:lastPrinted>2000-07-24T09:02:08Z</cp:lastPrinted>
  <dcterms:modified xsi:type="dcterms:W3CDTF">2005-08-30T09:28:29Z</dcterms:modified>
  <cp:revision>0</cp:revision>
  <dc:subject/>
  <dc:title/>
</cp:coreProperties>
</file>