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TABLE   4.9   NUMBER OF STUDENTS BY GRADE, SEX AND AMPHO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76320</xdr:rowOff>
    </xdr:from>
    <xdr:to>
      <xdr:col>3</xdr:col>
      <xdr:colOff>247320</xdr:colOff>
      <xdr:row>5</xdr:row>
      <xdr:rowOff>75960</xdr:rowOff>
    </xdr:to>
    <xdr:sp>
      <xdr:nvSpPr>
        <xdr:cNvPr id="0" name="Text 10"/>
        <xdr:cNvSpPr/>
      </xdr:nvSpPr>
      <xdr:spPr>
        <a:xfrm>
          <a:off x="3003480" y="916920"/>
          <a:ext cx="13629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7.42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s="10" customFormat="tru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s="10" customFormat="tru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s="10" customFormat="true" ht="21" hidden="false" customHeight="false" outlineLevel="0" collapsed="false">
      <c r="A8" s="11"/>
      <c r="B8" s="22" t="s">
        <v>14</v>
      </c>
      <c r="C8" s="23" t="s">
        <v>15</v>
      </c>
      <c r="D8" s="16" t="s">
        <v>16</v>
      </c>
      <c r="E8" s="22" t="s">
        <v>14</v>
      </c>
      <c r="F8" s="24" t="s">
        <v>15</v>
      </c>
      <c r="G8" s="16" t="s">
        <v>16</v>
      </c>
      <c r="H8" s="22" t="s">
        <v>14</v>
      </c>
      <c r="I8" s="24" t="s">
        <v>15</v>
      </c>
      <c r="J8" s="16" t="s">
        <v>16</v>
      </c>
      <c r="K8" s="22" t="s">
        <v>14</v>
      </c>
      <c r="L8" s="24" t="s">
        <v>15</v>
      </c>
      <c r="M8" s="16" t="s">
        <v>16</v>
      </c>
      <c r="N8" s="14"/>
    </row>
    <row r="9" customFormat="false" ht="27" hidden="false" customHeight="true" outlineLevel="0" collapsed="false">
      <c r="A9" s="25" t="s">
        <v>17</v>
      </c>
      <c r="B9" s="26" t="n">
        <f aca="false">SUM(B10:B18)</f>
        <v>103065</v>
      </c>
      <c r="C9" s="27" t="n">
        <f aca="false">SUM(C10:C18)</f>
        <v>51625</v>
      </c>
      <c r="D9" s="28" t="n">
        <f aca="false">SUM(D10:D18)</f>
        <v>51440</v>
      </c>
      <c r="E9" s="26" t="n">
        <f aca="false">SUM(E10:E18)</f>
        <v>18098</v>
      </c>
      <c r="F9" s="29" t="n">
        <f aca="false">SUM(F10:F18)</f>
        <v>9151</v>
      </c>
      <c r="G9" s="28" t="n">
        <f aca="false">SUM(G10:G18)</f>
        <v>8947</v>
      </c>
      <c r="H9" s="26" t="n">
        <f aca="false">SUM(H10:H18)</f>
        <v>55187</v>
      </c>
      <c r="I9" s="29" t="n">
        <f aca="false">SUM(I10:I18)</f>
        <v>28367</v>
      </c>
      <c r="J9" s="28" t="n">
        <f aca="false">SUM(J10:J18)</f>
        <v>26820</v>
      </c>
      <c r="K9" s="26" t="n">
        <f aca="false">SUM(K10:K18)</f>
        <v>29780</v>
      </c>
      <c r="L9" s="29" t="n">
        <f aca="false">SUM(L10:L18)</f>
        <v>14107</v>
      </c>
      <c r="M9" s="28" t="n">
        <f aca="false">SUM(M10:M18)</f>
        <v>15673</v>
      </c>
      <c r="N9" s="30" t="s">
        <v>14</v>
      </c>
    </row>
    <row r="10" customFormat="false" ht="27" hidden="false" customHeight="true" outlineLevel="0" collapsed="false">
      <c r="A10" s="31" t="s">
        <v>18</v>
      </c>
      <c r="B10" s="32" t="n">
        <f aca="false">(C10+D10)</f>
        <v>20075</v>
      </c>
      <c r="C10" s="33" t="n">
        <f aca="false">(F10+I10+L10)</f>
        <v>10078</v>
      </c>
      <c r="D10" s="33" t="n">
        <f aca="false">(G10+J10+M10)</f>
        <v>9997</v>
      </c>
      <c r="E10" s="32" t="n">
        <f aca="false">(F10+G10)</f>
        <v>3763</v>
      </c>
      <c r="F10" s="34" t="n">
        <v>1917</v>
      </c>
      <c r="G10" s="35" t="n">
        <v>1846</v>
      </c>
      <c r="H10" s="32" t="n">
        <f aca="false">(I10+J10)</f>
        <v>10705</v>
      </c>
      <c r="I10" s="34" t="n">
        <v>5488</v>
      </c>
      <c r="J10" s="35" t="n">
        <v>5217</v>
      </c>
      <c r="K10" s="32" t="n">
        <f aca="false">(L10+M10)</f>
        <v>5607</v>
      </c>
      <c r="L10" s="34" t="n">
        <v>2673</v>
      </c>
      <c r="M10" s="35" t="n">
        <v>2934</v>
      </c>
      <c r="N10" s="36" t="s">
        <v>19</v>
      </c>
    </row>
    <row r="11" customFormat="false" ht="27" hidden="false" customHeight="true" outlineLevel="0" collapsed="false">
      <c r="A11" s="31" t="s">
        <v>20</v>
      </c>
      <c r="B11" s="32" t="n">
        <f aca="false">(C11+D11)</f>
        <v>6922</v>
      </c>
      <c r="C11" s="33" t="n">
        <f aca="false">(F11+I11+L11)</f>
        <v>3490</v>
      </c>
      <c r="D11" s="33" t="n">
        <f aca="false">(G11+J11+M11)</f>
        <v>3432</v>
      </c>
      <c r="E11" s="32" t="n">
        <f aca="false">(F11+G11)</f>
        <v>1182</v>
      </c>
      <c r="F11" s="34" t="n">
        <v>613</v>
      </c>
      <c r="G11" s="35" t="n">
        <v>569</v>
      </c>
      <c r="H11" s="32" t="n">
        <f aca="false">(I11+J11)</f>
        <v>3569</v>
      </c>
      <c r="I11" s="34" t="n">
        <v>1828</v>
      </c>
      <c r="J11" s="35" t="n">
        <v>1741</v>
      </c>
      <c r="K11" s="32" t="n">
        <f aca="false">(L11+M11)</f>
        <v>2171</v>
      </c>
      <c r="L11" s="34" t="n">
        <v>1049</v>
      </c>
      <c r="M11" s="35" t="n">
        <v>1122</v>
      </c>
      <c r="N11" s="36" t="s">
        <v>21</v>
      </c>
    </row>
    <row r="12" customFormat="false" ht="27" hidden="false" customHeight="true" outlineLevel="0" collapsed="false">
      <c r="A12" s="31" t="s">
        <v>22</v>
      </c>
      <c r="B12" s="32" t="n">
        <f aca="false">(C12+D12)</f>
        <v>10470</v>
      </c>
      <c r="C12" s="33" t="n">
        <f aca="false">(F12+I12+L12)</f>
        <v>5341</v>
      </c>
      <c r="D12" s="33" t="n">
        <f aca="false">(G12+J12+M12)</f>
        <v>5129</v>
      </c>
      <c r="E12" s="32" t="n">
        <f aca="false">(F12+G12)</f>
        <v>1875</v>
      </c>
      <c r="F12" s="34" t="n">
        <v>936</v>
      </c>
      <c r="G12" s="35" t="n">
        <v>939</v>
      </c>
      <c r="H12" s="32" t="n">
        <f aca="false">(I12+J12)</f>
        <v>5779</v>
      </c>
      <c r="I12" s="34" t="n">
        <v>2983</v>
      </c>
      <c r="J12" s="35" t="n">
        <v>2796</v>
      </c>
      <c r="K12" s="32" t="n">
        <f aca="false">(L12+M12)</f>
        <v>2816</v>
      </c>
      <c r="L12" s="34" t="n">
        <v>1422</v>
      </c>
      <c r="M12" s="35" t="n">
        <v>1394</v>
      </c>
      <c r="N12" s="36" t="s">
        <v>23</v>
      </c>
    </row>
    <row r="13" customFormat="false" ht="27" hidden="false" customHeight="true" outlineLevel="0" collapsed="false">
      <c r="A13" s="31" t="s">
        <v>24</v>
      </c>
      <c r="B13" s="32" t="n">
        <f aca="false">(C13+D13)</f>
        <v>11623</v>
      </c>
      <c r="C13" s="33" t="n">
        <f aca="false">(F13+I13+L13)</f>
        <v>5723</v>
      </c>
      <c r="D13" s="33" t="n">
        <f aca="false">(G13+J13+M13)</f>
        <v>5900</v>
      </c>
      <c r="E13" s="32" t="n">
        <f aca="false">(F13+G13)</f>
        <v>1993</v>
      </c>
      <c r="F13" s="34" t="n">
        <v>1013</v>
      </c>
      <c r="G13" s="35" t="n">
        <v>980</v>
      </c>
      <c r="H13" s="32" t="n">
        <f aca="false">(I13+J13)</f>
        <v>6193</v>
      </c>
      <c r="I13" s="34" t="n">
        <v>3127</v>
      </c>
      <c r="J13" s="35" t="n">
        <v>3066</v>
      </c>
      <c r="K13" s="32" t="n">
        <f aca="false">(L13+M13)</f>
        <v>3437</v>
      </c>
      <c r="L13" s="34" t="n">
        <v>1583</v>
      </c>
      <c r="M13" s="35" t="n">
        <v>1854</v>
      </c>
      <c r="N13" s="36" t="s">
        <v>25</v>
      </c>
    </row>
    <row r="14" customFormat="false" ht="27.75" hidden="false" customHeight="true" outlineLevel="0" collapsed="false">
      <c r="A14" s="31" t="s">
        <v>26</v>
      </c>
      <c r="B14" s="32" t="n">
        <f aca="false">(C14+D14)</f>
        <v>14892</v>
      </c>
      <c r="C14" s="33" t="n">
        <f aca="false">(F14+I14+L14)</f>
        <v>7459</v>
      </c>
      <c r="D14" s="33" t="n">
        <f aca="false">(G14+J14+M14)</f>
        <v>7433</v>
      </c>
      <c r="E14" s="32" t="n">
        <f aca="false">(F14+G14)</f>
        <v>2460</v>
      </c>
      <c r="F14" s="34" t="n">
        <v>1256</v>
      </c>
      <c r="G14" s="35" t="n">
        <v>1204</v>
      </c>
      <c r="H14" s="32" t="n">
        <f aca="false">(I14+J14)</f>
        <v>7856</v>
      </c>
      <c r="I14" s="34" t="n">
        <v>4086</v>
      </c>
      <c r="J14" s="35" t="n">
        <v>3770</v>
      </c>
      <c r="K14" s="32" t="n">
        <f aca="false">(L14+M14)</f>
        <v>4576</v>
      </c>
      <c r="L14" s="34" t="n">
        <v>2117</v>
      </c>
      <c r="M14" s="35" t="n">
        <v>2459</v>
      </c>
      <c r="N14" s="36" t="s">
        <v>27</v>
      </c>
    </row>
    <row r="15" customFormat="false" ht="27" hidden="false" customHeight="true" outlineLevel="0" collapsed="false">
      <c r="A15" s="31" t="s">
        <v>28</v>
      </c>
      <c r="B15" s="32" t="n">
        <f aca="false">(C15+D15)</f>
        <v>17584</v>
      </c>
      <c r="C15" s="33" t="n">
        <f aca="false">(F15+I15+L15)</f>
        <v>8774</v>
      </c>
      <c r="D15" s="33" t="n">
        <f aca="false">(G15+J15+M15)</f>
        <v>8810</v>
      </c>
      <c r="E15" s="32" t="n">
        <f aca="false">(F15+G15)</f>
        <v>3344</v>
      </c>
      <c r="F15" s="34" t="n">
        <v>1666</v>
      </c>
      <c r="G15" s="35" t="n">
        <v>1678</v>
      </c>
      <c r="H15" s="32" t="n">
        <f aca="false">(I15+J15)</f>
        <v>9224</v>
      </c>
      <c r="I15" s="34" t="n">
        <v>4719</v>
      </c>
      <c r="J15" s="35" t="n">
        <v>4505</v>
      </c>
      <c r="K15" s="32" t="n">
        <f aca="false">(L15+M15)</f>
        <v>5016</v>
      </c>
      <c r="L15" s="34" t="n">
        <v>2389</v>
      </c>
      <c r="M15" s="35" t="n">
        <v>2627</v>
      </c>
      <c r="N15" s="36" t="s">
        <v>29</v>
      </c>
    </row>
    <row r="16" customFormat="false" ht="27" hidden="false" customHeight="true" outlineLevel="0" collapsed="false">
      <c r="A16" s="31" t="s">
        <v>30</v>
      </c>
      <c r="B16" s="32" t="n">
        <f aca="false">(C16+D16)</f>
        <v>10081</v>
      </c>
      <c r="C16" s="33" t="n">
        <f aca="false">(F16+I16+L16)</f>
        <v>5065</v>
      </c>
      <c r="D16" s="33" t="n">
        <f aca="false">(G16+J16+M16)</f>
        <v>5016</v>
      </c>
      <c r="E16" s="32" t="n">
        <f aca="false">(F16+G16)</f>
        <v>1745</v>
      </c>
      <c r="F16" s="34" t="n">
        <v>884</v>
      </c>
      <c r="G16" s="35" t="n">
        <v>861</v>
      </c>
      <c r="H16" s="32" t="n">
        <f aca="false">(I16+J16)</f>
        <v>5483</v>
      </c>
      <c r="I16" s="34" t="n">
        <v>2871</v>
      </c>
      <c r="J16" s="35" t="n">
        <v>2612</v>
      </c>
      <c r="K16" s="32" t="n">
        <f aca="false">(L16+M16)</f>
        <v>2853</v>
      </c>
      <c r="L16" s="34" t="n">
        <v>1310</v>
      </c>
      <c r="M16" s="35" t="n">
        <v>1543</v>
      </c>
      <c r="N16" s="36" t="s">
        <v>31</v>
      </c>
    </row>
    <row r="17" customFormat="false" ht="27" hidden="false" customHeight="true" outlineLevel="0" collapsed="false">
      <c r="A17" s="31" t="s">
        <v>32</v>
      </c>
      <c r="B17" s="32" t="n">
        <f aca="false">(C17+D17)</f>
        <v>4802</v>
      </c>
      <c r="C17" s="33" t="n">
        <f aca="false">(F17+I17+L17)</f>
        <v>2393</v>
      </c>
      <c r="D17" s="33" t="n">
        <f aca="false">(G17+J17+M17)</f>
        <v>2409</v>
      </c>
      <c r="E17" s="32" t="n">
        <f aca="false">(F17+G17)</f>
        <v>795</v>
      </c>
      <c r="F17" s="34" t="n">
        <v>411</v>
      </c>
      <c r="G17" s="35" t="n">
        <v>384</v>
      </c>
      <c r="H17" s="32" t="n">
        <f aca="false">(I17+J17)</f>
        <v>2483</v>
      </c>
      <c r="I17" s="34" t="n">
        <v>1277</v>
      </c>
      <c r="J17" s="35" t="n">
        <v>1206</v>
      </c>
      <c r="K17" s="32" t="n">
        <f aca="false">(L17+M17)</f>
        <v>1524</v>
      </c>
      <c r="L17" s="34" t="n">
        <v>705</v>
      </c>
      <c r="M17" s="35" t="n">
        <v>819</v>
      </c>
      <c r="N17" s="36" t="s">
        <v>33</v>
      </c>
    </row>
    <row r="18" customFormat="false" ht="27" hidden="false" customHeight="true" outlineLevel="0" collapsed="false">
      <c r="A18" s="37" t="s">
        <v>34</v>
      </c>
      <c r="B18" s="32" t="n">
        <f aca="false">(C18+D18)</f>
        <v>6616</v>
      </c>
      <c r="C18" s="33" t="n">
        <f aca="false">(F18+I18+L18)</f>
        <v>3302</v>
      </c>
      <c r="D18" s="33" t="n">
        <f aca="false">(G18+J18+M18)</f>
        <v>3314</v>
      </c>
      <c r="E18" s="32" t="n">
        <f aca="false">(F18+G18)</f>
        <v>941</v>
      </c>
      <c r="F18" s="34" t="n">
        <v>455</v>
      </c>
      <c r="G18" s="35" t="n">
        <v>486</v>
      </c>
      <c r="H18" s="32" t="n">
        <f aca="false">(I18+J18)</f>
        <v>3895</v>
      </c>
      <c r="I18" s="34" t="n">
        <v>1988</v>
      </c>
      <c r="J18" s="35" t="n">
        <v>1907</v>
      </c>
      <c r="K18" s="32" t="n">
        <f aca="false">(L18+M18)</f>
        <v>1780</v>
      </c>
      <c r="L18" s="34" t="n">
        <v>859</v>
      </c>
      <c r="M18" s="35" t="n">
        <v>921</v>
      </c>
      <c r="N18" s="38" t="s">
        <v>35</v>
      </c>
    </row>
    <row r="19" customFormat="false" ht="30.75" hidden="false" customHeight="true" outlineLevel="0" collapsed="false">
      <c r="A19" s="39"/>
      <c r="B19" s="40"/>
      <c r="C19" s="40"/>
      <c r="D19" s="40"/>
      <c r="E19" s="40"/>
      <c r="F19" s="41" t="s">
        <v>36</v>
      </c>
      <c r="G19" s="42"/>
      <c r="H19" s="40"/>
      <c r="I19" s="40"/>
      <c r="J19" s="40"/>
      <c r="K19" s="40"/>
      <c r="L19" s="40"/>
      <c r="M19" s="40"/>
      <c r="N19" s="40"/>
    </row>
    <row r="20" customFormat="false" ht="21" hidden="false" customHeight="false" outlineLevel="0" collapsed="false">
      <c r="A20" s="43"/>
      <c r="F20" s="44" t="s">
        <v>37</v>
      </c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747916666666667" right="0.74791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