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r>
      <rPr>
        <b val="true"/>
        <sz val="16"/>
        <rFont val="Noto Sans Devanagari"/>
        <family val="2"/>
      </rPr>
      <t xml:space="preserve">   ตาราง   </t>
    </r>
    <r>
      <rPr>
        <b val="true"/>
        <sz val="16"/>
        <rFont val="Angsana New"/>
        <family val="1"/>
        <charset val="222"/>
      </rPr>
      <t xml:space="preserve">4.9   </t>
    </r>
    <r>
      <rPr>
        <b val="true"/>
        <sz val="16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</t>
    </r>
    <r>
      <rPr>
        <b val="true"/>
        <sz val="16"/>
        <rFont val="Angsana New"/>
        <family val="1"/>
        <charset val="222"/>
      </rPr>
      <t xml:space="preserve">2543</t>
    </r>
  </si>
  <si>
    <t xml:space="preserve">TABLE   4.9   NUMBER OF STUDENTS BY GRADE, SEX AND AMPHOE : ACADEMIC YEAR 2000</t>
  </si>
  <si>
    <t xml:space="preserve">รวม</t>
  </si>
  <si>
    <r>
      <rPr>
        <sz val="16"/>
        <rFont val="Noto Sans Devanagari"/>
        <family val="2"/>
      </rPr>
      <t xml:space="preserve">ระดับการศึกษา   </t>
    </r>
    <r>
      <rPr>
        <sz val="16"/>
        <rFont val="Angsana New"/>
        <family val="1"/>
        <charset val="222"/>
      </rPr>
      <t xml:space="preserve">Grade</t>
    </r>
  </si>
  <si>
    <t xml:space="preserve">Total</t>
  </si>
  <si>
    <t xml:space="preserve">ก่อนประถมศึกษา</t>
  </si>
  <si>
    <t xml:space="preserve">ประถมศึกษา</t>
  </si>
  <si>
    <t xml:space="preserve">มัธยมศึกษา</t>
  </si>
  <si>
    <r>
      <rPr>
        <sz val="16"/>
        <rFont val="Noto Sans Devanagari"/>
        <family val="2"/>
      </rPr>
      <t xml:space="preserve">อำเภอ </t>
    </r>
    <r>
      <rPr>
        <sz val="16"/>
        <rFont val="Angsana New"/>
        <family val="1"/>
        <charset val="222"/>
      </rPr>
      <t xml:space="preserve">/ </t>
    </r>
    <r>
      <rPr>
        <sz val="16"/>
        <rFont val="Noto Sans Devanagari"/>
        <family val="2"/>
      </rPr>
      <t xml:space="preserve">กิ่งอำเภอ</t>
    </r>
  </si>
  <si>
    <t xml:space="preserve">Pre–elementary</t>
  </si>
  <si>
    <t xml:space="preserve">Elementary</t>
  </si>
  <si>
    <t xml:space="preserve">Secondary</t>
  </si>
  <si>
    <t xml:space="preserve">Amphoe / King amphoe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จันทบุรี</t>
  </si>
  <si>
    <t xml:space="preserve">Muang Chanthaburi</t>
  </si>
  <si>
    <t xml:space="preserve">ขลุง</t>
  </si>
  <si>
    <t xml:space="preserve">Khlung</t>
  </si>
  <si>
    <t xml:space="preserve">ท่าใหม่</t>
  </si>
  <si>
    <t xml:space="preserve">Tha Mai</t>
  </si>
  <si>
    <t xml:space="preserve">โป่งน้ำร้อน</t>
  </si>
  <si>
    <t xml:space="preserve">Pong Nam Ron</t>
  </si>
  <si>
    <t xml:space="preserve">มะขาม</t>
  </si>
  <si>
    <t xml:space="preserve">Makham</t>
  </si>
  <si>
    <t xml:space="preserve">แหลมสิงห์</t>
  </si>
  <si>
    <t xml:space="preserve">Laem Sing</t>
  </si>
  <si>
    <t xml:space="preserve">สอยดาว</t>
  </si>
  <si>
    <t xml:space="preserve">Soi Dao</t>
  </si>
  <si>
    <t xml:space="preserve">แก่งหางแมว</t>
  </si>
  <si>
    <t xml:space="preserve">Kaeng Hang Maew</t>
  </si>
  <si>
    <t xml:space="preserve">นายายอาม</t>
  </si>
  <si>
    <t xml:space="preserve">Na Yai Am</t>
  </si>
  <si>
    <t xml:space="preserve">กิ่งอำเภอเขาคิชฌกูฎ</t>
  </si>
  <si>
    <t xml:space="preserve">King Amphoe Khao Khitchakut</t>
  </si>
  <si>
    <r>
      <rPr>
        <sz val="14"/>
        <rFont val="Noto Sans Devanagari"/>
        <family val="2"/>
      </rPr>
      <t xml:space="preserve">       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จันทบุรี</t>
    </r>
  </si>
  <si>
    <t xml:space="preserve">   Source  :  Chantha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5.71"/>
    <col collapsed="false" customWidth="true" hidden="false" outlineLevel="0" max="13" min="2" style="0" width="7.71"/>
    <col collapsed="false" customWidth="true" hidden="false" outlineLevel="0" max="14" min="14" style="0" width="27.85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3"/>
      <c r="G2" s="3"/>
      <c r="H2" s="3"/>
      <c r="I2" s="3"/>
      <c r="J2" s="3"/>
      <c r="K2" s="3"/>
      <c r="L2" s="3"/>
      <c r="M2" s="3"/>
      <c r="N2" s="3"/>
    </row>
    <row r="3" customFormat="false" ht="23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3.25" hidden="false" customHeight="false" outlineLevel="0" collapsed="false">
      <c r="A4" s="6"/>
      <c r="B4" s="7"/>
      <c r="C4" s="8" t="s">
        <v>2</v>
      </c>
      <c r="D4" s="6"/>
      <c r="E4" s="8" t="s">
        <v>3</v>
      </c>
      <c r="F4" s="8"/>
      <c r="G4" s="8"/>
      <c r="H4" s="8"/>
      <c r="I4" s="8"/>
      <c r="J4" s="8"/>
      <c r="K4" s="8"/>
      <c r="L4" s="8"/>
      <c r="M4" s="8"/>
      <c r="N4" s="9"/>
    </row>
    <row r="5" customFormat="false" ht="23.25" hidden="false" customHeight="false" outlineLevel="0" collapsed="false">
      <c r="A5" s="10"/>
      <c r="B5" s="11"/>
      <c r="C5" s="12" t="s">
        <v>4</v>
      </c>
      <c r="D5" s="10"/>
      <c r="E5" s="13" t="s">
        <v>5</v>
      </c>
      <c r="F5" s="13"/>
      <c r="G5" s="13"/>
      <c r="H5" s="13" t="s">
        <v>6</v>
      </c>
      <c r="I5" s="13"/>
      <c r="J5" s="13"/>
      <c r="K5" s="13" t="s">
        <v>7</v>
      </c>
      <c r="L5" s="13"/>
      <c r="M5" s="13"/>
      <c r="N5" s="14"/>
    </row>
    <row r="6" customFormat="false" ht="23.25" hidden="false" customHeight="false" outlineLevel="0" collapsed="false">
      <c r="A6" s="15" t="s">
        <v>8</v>
      </c>
      <c r="B6" s="11"/>
      <c r="C6" s="11"/>
      <c r="D6" s="10"/>
      <c r="E6" s="16" t="s">
        <v>9</v>
      </c>
      <c r="F6" s="16"/>
      <c r="G6" s="16"/>
      <c r="H6" s="16" t="s">
        <v>10</v>
      </c>
      <c r="I6" s="16"/>
      <c r="J6" s="16"/>
      <c r="K6" s="16" t="s">
        <v>11</v>
      </c>
      <c r="L6" s="16"/>
      <c r="M6" s="16"/>
      <c r="N6" s="17" t="s">
        <v>12</v>
      </c>
    </row>
    <row r="7" customFormat="false" ht="23.25" hidden="false" customHeight="false" outlineLevel="0" collapsed="false">
      <c r="A7" s="10"/>
      <c r="B7" s="18" t="s">
        <v>2</v>
      </c>
      <c r="C7" s="19" t="s">
        <v>13</v>
      </c>
      <c r="D7" s="13" t="s">
        <v>14</v>
      </c>
      <c r="E7" s="19" t="s">
        <v>2</v>
      </c>
      <c r="F7" s="19" t="s">
        <v>13</v>
      </c>
      <c r="G7" s="19" t="s">
        <v>14</v>
      </c>
      <c r="H7" s="19" t="s">
        <v>2</v>
      </c>
      <c r="I7" s="19" t="s">
        <v>13</v>
      </c>
      <c r="J7" s="19" t="s">
        <v>14</v>
      </c>
      <c r="K7" s="19" t="s">
        <v>2</v>
      </c>
      <c r="L7" s="19" t="s">
        <v>13</v>
      </c>
      <c r="M7" s="19" t="s">
        <v>14</v>
      </c>
      <c r="N7" s="14"/>
    </row>
    <row r="8" customFormat="false" ht="23.25" hidden="false" customHeight="false" outlineLevel="0" collapsed="false">
      <c r="A8" s="10"/>
      <c r="B8" s="20" t="s">
        <v>4</v>
      </c>
      <c r="C8" s="21" t="s">
        <v>15</v>
      </c>
      <c r="D8" s="16" t="s">
        <v>16</v>
      </c>
      <c r="E8" s="21" t="s">
        <v>4</v>
      </c>
      <c r="F8" s="21" t="s">
        <v>15</v>
      </c>
      <c r="G8" s="21" t="s">
        <v>16</v>
      </c>
      <c r="H8" s="21" t="s">
        <v>4</v>
      </c>
      <c r="I8" s="21" t="s">
        <v>15</v>
      </c>
      <c r="J8" s="21" t="s">
        <v>16</v>
      </c>
      <c r="K8" s="21" t="s">
        <v>4</v>
      </c>
      <c r="L8" s="21" t="s">
        <v>15</v>
      </c>
      <c r="M8" s="21" t="s">
        <v>16</v>
      </c>
      <c r="N8" s="14"/>
    </row>
    <row r="9" customFormat="false" ht="22.5" hidden="false" customHeight="false" outlineLevel="0" collapsed="false">
      <c r="A9" s="22" t="s">
        <v>17</v>
      </c>
      <c r="B9" s="23" t="n">
        <v>94086</v>
      </c>
      <c r="C9" s="23" t="n">
        <v>46827</v>
      </c>
      <c r="D9" s="23" t="n">
        <v>47259</v>
      </c>
      <c r="E9" s="23" t="n">
        <v>16791</v>
      </c>
      <c r="F9" s="23" t="n">
        <f aca="false">SUM(F10:F19)</f>
        <v>8666</v>
      </c>
      <c r="G9" s="23" t="n">
        <f aca="false">SUM(G10:G19)</f>
        <v>8125</v>
      </c>
      <c r="H9" s="23" t="n">
        <v>50228</v>
      </c>
      <c r="I9" s="23" t="n">
        <f aca="false">SUM(I10:I19)</f>
        <v>25776</v>
      </c>
      <c r="J9" s="23" t="n">
        <f aca="false">SUM(J10:J19)</f>
        <v>24452</v>
      </c>
      <c r="K9" s="23" t="n">
        <v>27067</v>
      </c>
      <c r="L9" s="23" t="n">
        <f aca="false">SUM(L10:L19)</f>
        <v>12385</v>
      </c>
      <c r="M9" s="23" t="n">
        <f aca="false">SUM(M10:M19)</f>
        <v>14682</v>
      </c>
      <c r="N9" s="24" t="s">
        <v>4</v>
      </c>
    </row>
    <row r="10" customFormat="false" ht="22.5" hidden="false" customHeight="false" outlineLevel="0" collapsed="false">
      <c r="A10" s="25" t="s">
        <v>18</v>
      </c>
      <c r="B10" s="26" t="n">
        <v>31204</v>
      </c>
      <c r="C10" s="26" t="n">
        <v>15049</v>
      </c>
      <c r="D10" s="26" t="n">
        <v>16155</v>
      </c>
      <c r="E10" s="26" t="n">
        <v>4664</v>
      </c>
      <c r="F10" s="26" t="n">
        <v>2392</v>
      </c>
      <c r="G10" s="26" t="n">
        <v>2272</v>
      </c>
      <c r="H10" s="26" t="n">
        <v>14986</v>
      </c>
      <c r="I10" s="26" t="n">
        <v>7560</v>
      </c>
      <c r="J10" s="26" t="n">
        <v>7426</v>
      </c>
      <c r="K10" s="26" t="n">
        <v>11554</v>
      </c>
      <c r="L10" s="26" t="n">
        <v>5097</v>
      </c>
      <c r="M10" s="26" t="n">
        <v>6457</v>
      </c>
      <c r="N10" s="27" t="s">
        <v>19</v>
      </c>
    </row>
    <row r="11" customFormat="false" ht="22.5" hidden="false" customHeight="false" outlineLevel="0" collapsed="false">
      <c r="A11" s="25" t="s">
        <v>20</v>
      </c>
      <c r="B11" s="26" t="n">
        <v>9484</v>
      </c>
      <c r="C11" s="26" t="n">
        <v>4772</v>
      </c>
      <c r="D11" s="26" t="n">
        <v>4712</v>
      </c>
      <c r="E11" s="26" t="n">
        <v>1866</v>
      </c>
      <c r="F11" s="26" t="n">
        <v>962</v>
      </c>
      <c r="G11" s="26" t="n">
        <v>904</v>
      </c>
      <c r="H11" s="26" t="n">
        <v>5256</v>
      </c>
      <c r="I11" s="26" t="n">
        <v>2658</v>
      </c>
      <c r="J11" s="26" t="n">
        <v>2598</v>
      </c>
      <c r="K11" s="26" t="n">
        <v>2362</v>
      </c>
      <c r="L11" s="26" t="n">
        <v>1152</v>
      </c>
      <c r="M11" s="26" t="n">
        <v>1210</v>
      </c>
      <c r="N11" s="27" t="s">
        <v>21</v>
      </c>
    </row>
    <row r="12" customFormat="false" ht="22.5" hidden="false" customHeight="false" outlineLevel="0" collapsed="false">
      <c r="A12" s="25" t="s">
        <v>22</v>
      </c>
      <c r="B12" s="26" t="n">
        <v>12881</v>
      </c>
      <c r="C12" s="26" t="n">
        <v>6461</v>
      </c>
      <c r="D12" s="26" t="n">
        <v>6420</v>
      </c>
      <c r="E12" s="26" t="n">
        <v>2847</v>
      </c>
      <c r="F12" s="26" t="n">
        <v>1496</v>
      </c>
      <c r="G12" s="26" t="n">
        <v>1351</v>
      </c>
      <c r="H12" s="26" t="n">
        <v>7208</v>
      </c>
      <c r="I12" s="26" t="n">
        <v>3681</v>
      </c>
      <c r="J12" s="26" t="n">
        <v>3527</v>
      </c>
      <c r="K12" s="26" t="n">
        <v>2826</v>
      </c>
      <c r="L12" s="26" t="n">
        <v>1284</v>
      </c>
      <c r="M12" s="26" t="n">
        <v>1542</v>
      </c>
      <c r="N12" s="27" t="s">
        <v>23</v>
      </c>
    </row>
    <row r="13" customFormat="false" ht="24.75" hidden="false" customHeight="true" outlineLevel="0" collapsed="false">
      <c r="A13" s="25" t="s">
        <v>24</v>
      </c>
      <c r="B13" s="26" t="n">
        <v>6472</v>
      </c>
      <c r="C13" s="26" t="n">
        <v>3235</v>
      </c>
      <c r="D13" s="26" t="n">
        <v>3237</v>
      </c>
      <c r="E13" s="26" t="n">
        <v>1080</v>
      </c>
      <c r="F13" s="26" t="n">
        <v>532</v>
      </c>
      <c r="G13" s="26" t="n">
        <v>548</v>
      </c>
      <c r="H13" s="26" t="n">
        <v>3701</v>
      </c>
      <c r="I13" s="26" t="n">
        <v>1917</v>
      </c>
      <c r="J13" s="26" t="n">
        <v>1784</v>
      </c>
      <c r="K13" s="26" t="n">
        <v>1691</v>
      </c>
      <c r="L13" s="26" t="n">
        <v>786</v>
      </c>
      <c r="M13" s="26" t="n">
        <v>905</v>
      </c>
      <c r="N13" s="27" t="s">
        <v>25</v>
      </c>
    </row>
    <row r="14" customFormat="false" ht="22.5" hidden="false" customHeight="false" outlineLevel="0" collapsed="false">
      <c r="A14" s="25" t="s">
        <v>26</v>
      </c>
      <c r="B14" s="26" t="n">
        <v>3444</v>
      </c>
      <c r="C14" s="26" t="n">
        <v>1780</v>
      </c>
      <c r="D14" s="26" t="n">
        <v>1664</v>
      </c>
      <c r="E14" s="26" t="n">
        <v>699</v>
      </c>
      <c r="F14" s="26" t="n">
        <v>353</v>
      </c>
      <c r="G14" s="26" t="n">
        <v>346</v>
      </c>
      <c r="H14" s="26" t="n">
        <v>2000</v>
      </c>
      <c r="I14" s="26" t="n">
        <v>1059</v>
      </c>
      <c r="J14" s="26" t="n">
        <v>941</v>
      </c>
      <c r="K14" s="26" t="n">
        <v>745</v>
      </c>
      <c r="L14" s="26" t="n">
        <v>368</v>
      </c>
      <c r="M14" s="26" t="n">
        <v>377</v>
      </c>
      <c r="N14" s="27" t="s">
        <v>27</v>
      </c>
    </row>
    <row r="15" customFormat="false" ht="22.5" hidden="false" customHeight="false" outlineLevel="0" collapsed="false">
      <c r="A15" s="25" t="s">
        <v>28</v>
      </c>
      <c r="B15" s="26" t="n">
        <v>4632</v>
      </c>
      <c r="C15" s="26" t="n">
        <v>2404</v>
      </c>
      <c r="D15" s="26" t="n">
        <v>2228</v>
      </c>
      <c r="E15" s="26" t="n">
        <v>992</v>
      </c>
      <c r="F15" s="26" t="n">
        <v>531</v>
      </c>
      <c r="G15" s="26" t="n">
        <v>461</v>
      </c>
      <c r="H15" s="26" t="n">
        <v>2320</v>
      </c>
      <c r="I15" s="26" t="n">
        <v>1240</v>
      </c>
      <c r="J15" s="26" t="n">
        <v>1080</v>
      </c>
      <c r="K15" s="26" t="n">
        <v>1320</v>
      </c>
      <c r="L15" s="26" t="n">
        <v>633</v>
      </c>
      <c r="M15" s="26" t="n">
        <v>687</v>
      </c>
      <c r="N15" s="27" t="s">
        <v>29</v>
      </c>
    </row>
    <row r="16" customFormat="false" ht="22.5" hidden="false" customHeight="false" outlineLevel="0" collapsed="false">
      <c r="A16" s="25" t="s">
        <v>30</v>
      </c>
      <c r="B16" s="26" t="n">
        <v>10210</v>
      </c>
      <c r="C16" s="26" t="n">
        <v>5202</v>
      </c>
      <c r="D16" s="26" t="n">
        <v>5008</v>
      </c>
      <c r="E16" s="26" t="n">
        <v>1895</v>
      </c>
      <c r="F16" s="26" t="n">
        <v>976</v>
      </c>
      <c r="G16" s="26" t="n">
        <v>919</v>
      </c>
      <c r="H16" s="26" t="n">
        <v>5778</v>
      </c>
      <c r="I16" s="26" t="n">
        <v>3015</v>
      </c>
      <c r="J16" s="26" t="n">
        <v>2763</v>
      </c>
      <c r="K16" s="26" t="n">
        <v>2537</v>
      </c>
      <c r="L16" s="26" t="n">
        <v>1211</v>
      </c>
      <c r="M16" s="26" t="n">
        <v>1326</v>
      </c>
      <c r="N16" s="27" t="s">
        <v>31</v>
      </c>
    </row>
    <row r="17" customFormat="false" ht="22.5" hidden="false" customHeight="false" outlineLevel="0" collapsed="false">
      <c r="A17" s="25" t="s">
        <v>32</v>
      </c>
      <c r="B17" s="26" t="n">
        <v>5888</v>
      </c>
      <c r="C17" s="26" t="n">
        <v>2987</v>
      </c>
      <c r="D17" s="26" t="n">
        <v>2901</v>
      </c>
      <c r="E17" s="26" t="n">
        <v>1066</v>
      </c>
      <c r="F17" s="26" t="n">
        <v>540</v>
      </c>
      <c r="G17" s="26" t="n">
        <v>526</v>
      </c>
      <c r="H17" s="26" t="n">
        <v>3688</v>
      </c>
      <c r="I17" s="26" t="n">
        <v>1929</v>
      </c>
      <c r="J17" s="26" t="n">
        <v>1759</v>
      </c>
      <c r="K17" s="26" t="n">
        <v>1134</v>
      </c>
      <c r="L17" s="26" t="n">
        <v>518</v>
      </c>
      <c r="M17" s="26" t="n">
        <v>616</v>
      </c>
      <c r="N17" s="27" t="s">
        <v>33</v>
      </c>
    </row>
    <row r="18" customFormat="false" ht="22.5" hidden="false" customHeight="false" outlineLevel="0" collapsed="false">
      <c r="A18" s="25" t="s">
        <v>34</v>
      </c>
      <c r="B18" s="26" t="n">
        <v>4716</v>
      </c>
      <c r="C18" s="26" t="n">
        <v>2353</v>
      </c>
      <c r="D18" s="26" t="n">
        <v>2363</v>
      </c>
      <c r="E18" s="26" t="n">
        <v>874</v>
      </c>
      <c r="F18" s="26" t="n">
        <v>457</v>
      </c>
      <c r="G18" s="26" t="n">
        <v>417</v>
      </c>
      <c r="H18" s="26" t="n">
        <v>2491</v>
      </c>
      <c r="I18" s="26" t="n">
        <v>1259</v>
      </c>
      <c r="J18" s="26" t="n">
        <v>1232</v>
      </c>
      <c r="K18" s="26" t="n">
        <v>1351</v>
      </c>
      <c r="L18" s="26" t="n">
        <v>637</v>
      </c>
      <c r="M18" s="26" t="n">
        <v>714</v>
      </c>
      <c r="N18" s="27" t="s">
        <v>35</v>
      </c>
    </row>
    <row r="19" customFormat="false" ht="22.5" hidden="false" customHeight="false" outlineLevel="0" collapsed="false">
      <c r="A19" s="25" t="s">
        <v>36</v>
      </c>
      <c r="B19" s="26" t="n">
        <v>5155</v>
      </c>
      <c r="C19" s="26" t="n">
        <v>2584</v>
      </c>
      <c r="D19" s="26" t="n">
        <v>2571</v>
      </c>
      <c r="E19" s="26" t="n">
        <v>808</v>
      </c>
      <c r="F19" s="26" t="n">
        <v>427</v>
      </c>
      <c r="G19" s="26" t="n">
        <v>381</v>
      </c>
      <c r="H19" s="26" t="n">
        <v>2800</v>
      </c>
      <c r="I19" s="26" t="n">
        <v>1458</v>
      </c>
      <c r="J19" s="26" t="n">
        <v>1342</v>
      </c>
      <c r="K19" s="26" t="n">
        <v>1547</v>
      </c>
      <c r="L19" s="26" t="n">
        <v>699</v>
      </c>
      <c r="M19" s="26" t="n">
        <v>848</v>
      </c>
      <c r="N19" s="27" t="s">
        <v>37</v>
      </c>
    </row>
    <row r="20" customFormat="false" ht="23.25" hidden="false" customHeight="false" outlineLevel="0" collapsed="false">
      <c r="A20" s="28"/>
      <c r="B20" s="28"/>
      <c r="C20" s="28"/>
      <c r="D20" s="28"/>
      <c r="E20" s="28"/>
      <c r="F20" s="29" t="s">
        <v>38</v>
      </c>
      <c r="G20" s="28"/>
      <c r="H20" s="28"/>
      <c r="I20" s="28"/>
      <c r="J20" s="28"/>
      <c r="K20" s="28"/>
      <c r="L20" s="28"/>
      <c r="M20" s="28"/>
      <c r="N20" s="8"/>
    </row>
    <row r="21" customFormat="false" ht="23.25" hidden="false" customHeight="false" outlineLevel="0" collapsed="false">
      <c r="B21" s="2"/>
      <c r="C21" s="2"/>
      <c r="E21" s="2"/>
      <c r="F21" s="30" t="s">
        <v>39</v>
      </c>
      <c r="G21" s="2"/>
      <c r="H21" s="2"/>
      <c r="I21" s="2"/>
      <c r="J21" s="2"/>
      <c r="K21" s="2"/>
      <c r="L21" s="2"/>
      <c r="M21" s="3"/>
      <c r="N21" s="3"/>
    </row>
  </sheetData>
  <mergeCells count="7">
    <mergeCell ref="E4:M4"/>
    <mergeCell ref="E5:G5"/>
    <mergeCell ref="H5:J5"/>
    <mergeCell ref="K5:M5"/>
    <mergeCell ref="E6:G6"/>
    <mergeCell ref="H6:J6"/>
    <mergeCell ref="K6:M6"/>
  </mergeCells>
  <printOptions headings="false" gridLines="false" gridLinesSet="true" horizontalCentered="true" verticalCentered="false"/>
  <pageMargins left="0.275694444444444" right="0.275694444444444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7:59:34Z</dcterms:created>
  <dc:creator>Administrators</dc:creator>
  <dc:description/>
  <dc:language>en-US</dc:language>
  <cp:lastModifiedBy>Administrators</cp:lastModifiedBy>
  <dcterms:modified xsi:type="dcterms:W3CDTF">2005-09-12T07:59:47Z</dcterms:modified>
  <cp:revision>0</cp:revision>
  <dc:subject/>
  <dc:title/>
</cp:coreProperties>
</file>