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1    NUMBER OF HOUSEHOLDS IN NON - MUNICIPAL AREA BY ANNUAL INCOME CLASS AND AMPHOE : 1999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                        ทั้งหมด                       </t>
    </r>
    <r>
      <rPr>
        <b val="true"/>
        <sz val="14"/>
        <rFont val="AngsanaUPC"/>
        <family val="1"/>
        <charset val="222"/>
      </rPr>
      <t xml:space="preserve">Number of households</t>
    </r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(Baht)</t>
    </r>
  </si>
  <si>
    <t xml:space="preserve">รายได้เฉลี่ยต่อครัวเรือนต่อปี</t>
  </si>
  <si>
    <t xml:space="preserve">Amphoe</t>
  </si>
  <si>
    <t xml:space="preserve">   </t>
  </si>
  <si>
    <t xml:space="preserve">6,000 - 9,999</t>
  </si>
  <si>
    <t xml:space="preserve">10,000-19,999</t>
  </si>
  <si>
    <t xml:space="preserve">20,000-29,999</t>
  </si>
  <si>
    <t xml:space="preserve">30,000-49,999</t>
  </si>
  <si>
    <t xml:space="preserve">50,000-99,999</t>
  </si>
  <si>
    <r>
      <rPr>
        <b val="true"/>
        <sz val="14"/>
        <rFont val="Noto Sans Devanagari"/>
        <family val="2"/>
      </rPr>
      <t xml:space="preserve">        และสูงกว่า          </t>
    </r>
    <r>
      <rPr>
        <b val="true"/>
        <sz val="14"/>
        <rFont val="Angsan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ไม่ทราบ          รายได้    </t>
    </r>
    <r>
      <rPr>
        <b val="true"/>
        <sz val="14"/>
        <rFont val="AngsanaUPC"/>
        <family val="1"/>
        <charset val="222"/>
      </rPr>
      <t xml:space="preserve">Unknown</t>
    </r>
  </si>
  <si>
    <t xml:space="preserve">รวมยอด</t>
  </si>
  <si>
    <t xml:space="preserve">Total</t>
  </si>
  <si>
    <t xml:space="preserve">  เมืองสุโขทัย</t>
  </si>
  <si>
    <t xml:space="preserve">  Muang Sukhothai</t>
  </si>
  <si>
    <t xml:space="preserve">  กงไกรลาศ</t>
  </si>
  <si>
    <t xml:space="preserve">  Kong Krailat</t>
  </si>
  <si>
    <t xml:space="preserve">  คีรีมาศ</t>
  </si>
  <si>
    <t xml:space="preserve">  Khiri Mat</t>
  </si>
  <si>
    <t xml:space="preserve">  ทุ่งเสลี่ยม</t>
  </si>
  <si>
    <t xml:space="preserve">  Thung Saliam</t>
  </si>
  <si>
    <t xml:space="preserve">  บ้านด่านลานหอย</t>
  </si>
  <si>
    <t xml:space="preserve">  Ban Dan Lan Hoi</t>
  </si>
  <si>
    <t xml:space="preserve">  ศรีนคร</t>
  </si>
  <si>
    <t xml:space="preserve">  Si Nakhon</t>
  </si>
  <si>
    <t xml:space="preserve">  ศรีสัชนาลัย</t>
  </si>
  <si>
    <t xml:space="preserve">  Si Satchanalai</t>
  </si>
  <si>
    <t xml:space="preserve">  ศรีสำโรง</t>
  </si>
  <si>
    <t xml:space="preserve">  Si Samrong</t>
  </si>
  <si>
    <t xml:space="preserve">  สวรรคโลก</t>
  </si>
  <si>
    <t xml:space="preserve">  Sawankaloke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โครงการสำมะโ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  </t>
    </r>
    <r>
      <rPr>
        <b val="true"/>
        <sz val="14"/>
        <rFont val="Noto Sans Devanagari"/>
        <family val="2"/>
      </rPr>
      <t xml:space="preserve">สำนักงานสถิติจังหวัดสุโขทัย</t>
    </r>
  </si>
  <si>
    <t xml:space="preserve">Source  :  Report 1999 Village Census, Sukhothai Provinc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[$-409]#,##0.00_);[RED]\(#,##0.00\)"/>
    <numFmt numFmtId="168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BrowalliaUPC"/>
      <family val="0"/>
    </font>
    <font>
      <sz val="12"/>
      <name val="Noto Sans"/>
      <family val="2"/>
    </font>
    <font>
      <sz val="12"/>
      <name val="AngsanaUPC"/>
      <family val="1"/>
      <charset val="222"/>
    </font>
    <font>
      <sz val="12"/>
      <name val="Angsana New Thai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  <cellStyle name="Normal_tab10-2" xfId="21"/>
    <cellStyle name="Normal_tab10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720</xdr:colOff>
      <xdr:row>4</xdr:row>
      <xdr:rowOff>209880</xdr:rowOff>
    </xdr:from>
    <xdr:to>
      <xdr:col>2</xdr:col>
      <xdr:colOff>774720</xdr:colOff>
      <xdr:row>4</xdr:row>
      <xdr:rowOff>419400</xdr:rowOff>
    </xdr:to>
    <xdr:sp>
      <xdr:nvSpPr>
        <xdr:cNvPr id="0" name="Text 1"/>
        <xdr:cNvSpPr/>
      </xdr:nvSpPr>
      <xdr:spPr>
        <a:xfrm>
          <a:off x="2551680" y="1348920"/>
          <a:ext cx="279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BrowalliaUPC"/>
            </a:rPr>
            <a:t>6,000   6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BrowalliaUPC"/>
            </a:rPr>
            <a:t>6,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4</xdr:row>
      <xdr:rowOff>258840</xdr:rowOff>
    </xdr:from>
    <xdr:to>
      <xdr:col>2</xdr:col>
      <xdr:colOff>774720</xdr:colOff>
      <xdr:row>4</xdr:row>
      <xdr:rowOff>429120</xdr:rowOff>
    </xdr:to>
    <xdr:sp>
      <xdr:nvSpPr>
        <xdr:cNvPr id="1" name="Text 3"/>
        <xdr:cNvSpPr/>
      </xdr:nvSpPr>
      <xdr:spPr>
        <a:xfrm>
          <a:off x="2159640" y="1397880"/>
          <a:ext cx="671040" cy="17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AngsanaUPC"/>
            </a:rPr>
            <a:t>ต่ำกว่า  </a:t>
          </a:r>
          <a:r>
            <a:rPr b="0" lang="en-US" sz="1200" spc="-1" strike="noStrike">
              <a:latin typeface="AngsanaUPC"/>
            </a:rPr>
            <a:t>6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6,000   6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6,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4</xdr:row>
      <xdr:rowOff>474840</xdr:rowOff>
    </xdr:from>
    <xdr:to>
      <xdr:col>2</xdr:col>
      <xdr:colOff>774720</xdr:colOff>
      <xdr:row>4</xdr:row>
      <xdr:rowOff>654840</xdr:rowOff>
    </xdr:to>
    <xdr:sp>
      <xdr:nvSpPr>
        <xdr:cNvPr id="2" name="Text 4"/>
        <xdr:cNvSpPr/>
      </xdr:nvSpPr>
      <xdr:spPr>
        <a:xfrm>
          <a:off x="2159640" y="1613880"/>
          <a:ext cx="671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Under  6,000</a:t>
          </a:r>
          <a:r>
            <a:rPr b="0" lang="en-US" sz="1200" spc="-1" strike="noStrike">
              <a:latin typeface="Angsana New Thai"/>
            </a:rPr>
            <a:t>   6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 New Thai"/>
            </a:rPr>
            <a:t>6,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</xdr:row>
      <xdr:rowOff>39600</xdr:rowOff>
    </xdr:from>
    <xdr:to>
      <xdr:col>8</xdr:col>
      <xdr:colOff>476640</xdr:colOff>
      <xdr:row>4</xdr:row>
      <xdr:rowOff>278280</xdr:rowOff>
    </xdr:to>
    <xdr:sp>
      <xdr:nvSpPr>
        <xdr:cNvPr id="3" name="Text 2"/>
        <xdr:cNvSpPr/>
      </xdr:nvSpPr>
      <xdr:spPr>
        <a:xfrm>
          <a:off x="6735960" y="1178640"/>
          <a:ext cx="4143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10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4</xdr:row>
      <xdr:rowOff>370080</xdr:rowOff>
    </xdr:from>
    <xdr:to>
      <xdr:col>8</xdr:col>
      <xdr:colOff>403920</xdr:colOff>
      <xdr:row>4</xdr:row>
      <xdr:rowOff>589680</xdr:rowOff>
    </xdr:to>
    <xdr:sp>
      <xdr:nvSpPr>
        <xdr:cNvPr id="4" name="Text 5"/>
        <xdr:cNvSpPr/>
      </xdr:nvSpPr>
      <xdr:spPr>
        <a:xfrm>
          <a:off x="6705000" y="1509120"/>
          <a:ext cx="3726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10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7"/>
    <col collapsed="false" customWidth="true" hidden="false" outlineLevel="0" max="3" min="3" style="1" width="10.7"/>
    <col collapsed="false" customWidth="true" hidden="false" outlineLevel="0" max="4" min="4" style="1" width="10.28"/>
    <col collapsed="false" customWidth="true" hidden="false" outlineLevel="0" max="8" min="5" style="1" width="10.7"/>
    <col collapsed="false" customWidth="true" hidden="false" outlineLevel="0" max="9" min="9" style="1" width="13.7"/>
    <col collapsed="false" customWidth="true" hidden="false" outlineLevel="0" max="10" min="10" style="1" width="10.42"/>
    <col collapsed="false" customWidth="true" hidden="false" outlineLevel="0" max="11" min="11" style="1" width="9.56"/>
    <col collapsed="false" customWidth="true" hidden="false" outlineLevel="0" max="12" min="12" style="1" width="16.7"/>
    <col collapsed="false" customWidth="false" hidden="false" outlineLevel="0" max="257" min="13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s="6" customFormat="true" ht="36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0" t="s">
        <v>5</v>
      </c>
      <c r="L4" s="12" t="s">
        <v>6</v>
      </c>
    </row>
    <row r="5" s="6" customFormat="true" ht="66" hidden="false" customHeight="true" outlineLevel="0" collapsed="false">
      <c r="A5" s="9"/>
      <c r="B5" s="10"/>
      <c r="C5" s="13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7" t="s">
        <v>12</v>
      </c>
      <c r="I5" s="18" t="s">
        <v>13</v>
      </c>
      <c r="J5" s="19" t="s">
        <v>14</v>
      </c>
      <c r="K5" s="10"/>
      <c r="L5" s="12"/>
    </row>
    <row r="6" customFormat="false" ht="7.5" hidden="false" customHeight="true" outlineLevel="0" collapsed="false">
      <c r="A6" s="20"/>
      <c r="B6" s="21"/>
      <c r="C6" s="22"/>
      <c r="D6" s="23"/>
      <c r="E6" s="23"/>
      <c r="F6" s="22"/>
      <c r="G6" s="23"/>
      <c r="H6" s="24"/>
      <c r="I6" s="24"/>
      <c r="J6" s="23"/>
      <c r="K6" s="25"/>
      <c r="L6" s="26"/>
      <c r="M6" s="6"/>
    </row>
    <row r="7" customFormat="false" ht="30" hidden="false" customHeight="true" outlineLevel="0" collapsed="false">
      <c r="A7" s="27" t="s">
        <v>15</v>
      </c>
      <c r="B7" s="28" t="n">
        <f aca="false">SUM(B8:B16)</f>
        <v>130413</v>
      </c>
      <c r="C7" s="29" t="n">
        <f aca="false">SUM(C8:C16)</f>
        <v>7282</v>
      </c>
      <c r="D7" s="28" t="n">
        <f aca="false">SUM(D8:D16)</f>
        <v>5047</v>
      </c>
      <c r="E7" s="28" t="n">
        <f aca="false">SUM(E8:E16)</f>
        <v>23315</v>
      </c>
      <c r="F7" s="28" t="n">
        <f aca="false">SUM(F8:F16)</f>
        <v>20027</v>
      </c>
      <c r="G7" s="28" t="n">
        <f aca="false">SUM(G8:G16)</f>
        <v>28378</v>
      </c>
      <c r="H7" s="28" t="n">
        <f aca="false">SUM(H8:H16)</f>
        <v>19904</v>
      </c>
      <c r="I7" s="28" t="n">
        <f aca="false">SUM(I8:I16)</f>
        <v>12761</v>
      </c>
      <c r="J7" s="28" t="n">
        <f aca="false">SUM(J8:J16)</f>
        <v>13699</v>
      </c>
      <c r="K7" s="28" t="n">
        <v>31892</v>
      </c>
      <c r="L7" s="30" t="s">
        <v>16</v>
      </c>
      <c r="M7" s="6"/>
    </row>
    <row r="8" customFormat="false" ht="30" hidden="false" customHeight="true" outlineLevel="0" collapsed="false">
      <c r="A8" s="31" t="s">
        <v>17</v>
      </c>
      <c r="B8" s="32" t="n">
        <f aca="false">SUM(C8:J8)</f>
        <v>19745</v>
      </c>
      <c r="C8" s="33" t="n">
        <v>1399</v>
      </c>
      <c r="D8" s="32" t="n">
        <v>411</v>
      </c>
      <c r="E8" s="32" t="n">
        <v>2607</v>
      </c>
      <c r="F8" s="34" t="n">
        <v>2596</v>
      </c>
      <c r="G8" s="32" t="n">
        <v>4744</v>
      </c>
      <c r="H8" s="34" t="n">
        <v>3438</v>
      </c>
      <c r="I8" s="32" t="n">
        <v>2045</v>
      </c>
      <c r="J8" s="32" t="n">
        <v>2505</v>
      </c>
      <c r="K8" s="34" t="n">
        <v>36774</v>
      </c>
      <c r="L8" s="35" t="s">
        <v>18</v>
      </c>
      <c r="M8" s="6"/>
    </row>
    <row r="9" customFormat="false" ht="30" hidden="false" customHeight="true" outlineLevel="0" collapsed="false">
      <c r="A9" s="31" t="s">
        <v>19</v>
      </c>
      <c r="B9" s="32" t="n">
        <f aca="false">SUM(C9:J9)</f>
        <v>14256</v>
      </c>
      <c r="C9" s="33" t="n">
        <v>815</v>
      </c>
      <c r="D9" s="32" t="n">
        <v>612</v>
      </c>
      <c r="E9" s="32" t="n">
        <v>2365</v>
      </c>
      <c r="F9" s="34" t="n">
        <v>2118</v>
      </c>
      <c r="G9" s="32" t="n">
        <v>3188</v>
      </c>
      <c r="H9" s="34" t="n">
        <v>2482</v>
      </c>
      <c r="I9" s="32" t="n">
        <v>1600</v>
      </c>
      <c r="J9" s="32" t="n">
        <v>1076</v>
      </c>
      <c r="K9" s="34" t="n">
        <v>34265</v>
      </c>
      <c r="L9" s="36" t="s">
        <v>20</v>
      </c>
      <c r="M9" s="6"/>
    </row>
    <row r="10" customFormat="false" ht="30" hidden="false" customHeight="true" outlineLevel="0" collapsed="false">
      <c r="A10" s="31" t="s">
        <v>21</v>
      </c>
      <c r="B10" s="32" t="n">
        <f aca="false">SUM(C10:J10)</f>
        <v>11952</v>
      </c>
      <c r="C10" s="33" t="n">
        <v>256</v>
      </c>
      <c r="D10" s="32" t="n">
        <v>289</v>
      </c>
      <c r="E10" s="32" t="n">
        <v>1577</v>
      </c>
      <c r="F10" s="34" t="n">
        <v>2065</v>
      </c>
      <c r="G10" s="32" t="n">
        <v>3637</v>
      </c>
      <c r="H10" s="34" t="n">
        <v>2443</v>
      </c>
      <c r="I10" s="32" t="n">
        <v>828</v>
      </c>
      <c r="J10" s="32" t="n">
        <v>857</v>
      </c>
      <c r="K10" s="34" t="n">
        <v>37481</v>
      </c>
      <c r="L10" s="36" t="s">
        <v>22</v>
      </c>
      <c r="M10" s="6"/>
    </row>
    <row r="11" customFormat="false" ht="30" hidden="false" customHeight="true" outlineLevel="0" collapsed="false">
      <c r="A11" s="31" t="s">
        <v>23</v>
      </c>
      <c r="B11" s="32" t="n">
        <f aca="false">SUM(C11:J11)</f>
        <v>12007</v>
      </c>
      <c r="C11" s="33" t="n">
        <v>488</v>
      </c>
      <c r="D11" s="32" t="n">
        <v>592</v>
      </c>
      <c r="E11" s="32" t="n">
        <v>2822</v>
      </c>
      <c r="F11" s="34" t="n">
        <v>2279</v>
      </c>
      <c r="G11" s="32" t="n">
        <v>2605</v>
      </c>
      <c r="H11" s="34" t="n">
        <v>1094</v>
      </c>
      <c r="I11" s="32" t="n">
        <v>809</v>
      </c>
      <c r="J11" s="32" t="n">
        <v>1318</v>
      </c>
      <c r="K11" s="34" t="n">
        <v>26329</v>
      </c>
      <c r="L11" s="36" t="s">
        <v>24</v>
      </c>
      <c r="M11" s="6"/>
    </row>
    <row r="12" customFormat="false" ht="30" hidden="false" customHeight="true" outlineLevel="0" collapsed="false">
      <c r="A12" s="31" t="s">
        <v>25</v>
      </c>
      <c r="B12" s="32" t="n">
        <f aca="false">SUM(C12:J12)</f>
        <v>9615</v>
      </c>
      <c r="C12" s="33" t="n">
        <v>372</v>
      </c>
      <c r="D12" s="32" t="n">
        <v>297</v>
      </c>
      <c r="E12" s="32" t="n">
        <v>2318</v>
      </c>
      <c r="F12" s="34" t="n">
        <v>1800</v>
      </c>
      <c r="G12" s="32" t="n">
        <v>1946</v>
      </c>
      <c r="H12" s="34" t="n">
        <v>1010</v>
      </c>
      <c r="I12" s="32" t="n">
        <v>734</v>
      </c>
      <c r="J12" s="32" t="n">
        <v>1138</v>
      </c>
      <c r="K12" s="34" t="n">
        <v>26952</v>
      </c>
      <c r="L12" s="36" t="s">
        <v>26</v>
      </c>
      <c r="M12" s="6"/>
    </row>
    <row r="13" customFormat="false" ht="30" hidden="false" customHeight="true" outlineLevel="0" collapsed="false">
      <c r="A13" s="31" t="s">
        <v>27</v>
      </c>
      <c r="B13" s="32" t="n">
        <f aca="false">SUM(C13:J13)</f>
        <v>6478</v>
      </c>
      <c r="C13" s="33" t="n">
        <v>854</v>
      </c>
      <c r="D13" s="32" t="n">
        <v>429</v>
      </c>
      <c r="E13" s="32" t="n">
        <v>1045</v>
      </c>
      <c r="F13" s="34" t="n">
        <v>719</v>
      </c>
      <c r="G13" s="32" t="n">
        <v>1091</v>
      </c>
      <c r="H13" s="34" t="n">
        <v>877</v>
      </c>
      <c r="I13" s="32" t="n">
        <v>742</v>
      </c>
      <c r="J13" s="37" t="n">
        <v>721</v>
      </c>
      <c r="K13" s="38" t="n">
        <v>27656</v>
      </c>
      <c r="L13" s="36" t="s">
        <v>28</v>
      </c>
      <c r="M13" s="6"/>
    </row>
    <row r="14" customFormat="false" ht="30" hidden="false" customHeight="true" outlineLevel="0" collapsed="false">
      <c r="A14" s="31" t="s">
        <v>29</v>
      </c>
      <c r="B14" s="32" t="n">
        <f aca="false">SUM(C14:J14)</f>
        <v>22923</v>
      </c>
      <c r="C14" s="33" t="n">
        <v>1274</v>
      </c>
      <c r="D14" s="32" t="n">
        <v>1560</v>
      </c>
      <c r="E14" s="32" t="n">
        <v>5188</v>
      </c>
      <c r="F14" s="34" t="n">
        <v>3716</v>
      </c>
      <c r="G14" s="32" t="n">
        <v>4018</v>
      </c>
      <c r="H14" s="34" t="n">
        <v>2441</v>
      </c>
      <c r="I14" s="32" t="n">
        <v>1677</v>
      </c>
      <c r="J14" s="37" t="n">
        <v>3049</v>
      </c>
      <c r="K14" s="38" t="n">
        <v>25153</v>
      </c>
      <c r="L14" s="36" t="s">
        <v>30</v>
      </c>
      <c r="M14" s="6"/>
    </row>
    <row r="15" customFormat="false" ht="30" hidden="false" customHeight="true" outlineLevel="0" collapsed="false">
      <c r="A15" s="31" t="s">
        <v>31</v>
      </c>
      <c r="B15" s="32" t="n">
        <f aca="false">SUM(C15:J15)</f>
        <v>16749</v>
      </c>
      <c r="C15" s="33" t="n">
        <v>544</v>
      </c>
      <c r="D15" s="32" t="n">
        <v>262</v>
      </c>
      <c r="E15" s="32" t="n">
        <v>2299</v>
      </c>
      <c r="F15" s="34" t="n">
        <v>1905</v>
      </c>
      <c r="G15" s="32" t="n">
        <v>3694</v>
      </c>
      <c r="H15" s="34" t="n">
        <v>3812</v>
      </c>
      <c r="I15" s="32" t="n">
        <v>2821</v>
      </c>
      <c r="J15" s="37" t="n">
        <v>1412</v>
      </c>
      <c r="K15" s="38" t="n">
        <v>44393</v>
      </c>
      <c r="L15" s="36" t="s">
        <v>32</v>
      </c>
      <c r="M15" s="6"/>
    </row>
    <row r="16" customFormat="false" ht="30" hidden="false" customHeight="true" outlineLevel="0" collapsed="false">
      <c r="A16" s="31" t="s">
        <v>33</v>
      </c>
      <c r="B16" s="32" t="n">
        <f aca="false">SUM(C16:J16)</f>
        <v>16688</v>
      </c>
      <c r="C16" s="33" t="n">
        <v>1280</v>
      </c>
      <c r="D16" s="32" t="n">
        <v>595</v>
      </c>
      <c r="E16" s="32" t="n">
        <v>3094</v>
      </c>
      <c r="F16" s="34" t="n">
        <v>2829</v>
      </c>
      <c r="G16" s="32" t="n">
        <v>3455</v>
      </c>
      <c r="H16" s="34" t="n">
        <v>2307</v>
      </c>
      <c r="I16" s="32" t="n">
        <v>1505</v>
      </c>
      <c r="J16" s="37" t="n">
        <v>1623</v>
      </c>
      <c r="K16" s="38" t="n">
        <v>29057</v>
      </c>
      <c r="L16" s="36" t="s">
        <v>34</v>
      </c>
      <c r="M16" s="6"/>
    </row>
    <row r="17" customFormat="false" ht="7.5" hidden="false" customHeight="true" outlineLevel="0" collapsed="false">
      <c r="A17" s="39"/>
      <c r="B17" s="40"/>
      <c r="C17" s="41" t="s">
        <v>35</v>
      </c>
      <c r="D17" s="40"/>
      <c r="E17" s="40"/>
      <c r="F17" s="41"/>
      <c r="G17" s="40"/>
      <c r="H17" s="42"/>
      <c r="I17" s="43"/>
      <c r="J17" s="44"/>
      <c r="K17" s="45"/>
      <c r="L17" s="41"/>
      <c r="M17" s="6"/>
    </row>
    <row r="18" customFormat="false" ht="7.5" hidden="false" customHeight="true" outlineLevel="0" collapsed="false">
      <c r="H18" s="46"/>
      <c r="I18" s="46"/>
      <c r="J18" s="47"/>
      <c r="K18" s="47"/>
      <c r="M18" s="6"/>
    </row>
    <row r="19" customFormat="false" ht="21.75" hidden="false" customHeight="tru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6"/>
    </row>
    <row r="20" customFormat="false" ht="21.75" hidden="false" customHeight="true" outlineLevel="0" collapsed="false">
      <c r="A20" s="49" t="s">
        <v>3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6"/>
    </row>
    <row r="21" customFormat="false" ht="21.75" hidden="false" customHeight="true" outlineLevel="0" collapsed="false">
      <c r="C21" s="5"/>
      <c r="L21" s="50"/>
      <c r="M21" s="6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6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6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6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6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6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6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6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6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6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6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6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6"/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6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6"/>
    </row>
  </sheetData>
  <mergeCells count="7">
    <mergeCell ref="A4:A5"/>
    <mergeCell ref="B4:B5"/>
    <mergeCell ref="C4:J4"/>
    <mergeCell ref="K4:K5"/>
    <mergeCell ref="L4:L5"/>
    <mergeCell ref="A19:L19"/>
    <mergeCell ref="A20:L20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nso</cp:lastModifiedBy>
  <cp:lastPrinted>2005-07-29T09:20:35Z</cp:lastPrinted>
  <cp:revision>0</cp:revision>
  <dc:subject/>
  <dc:title/>
</cp:coreProperties>
</file>