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5"/>
        <rFont val="Noto Sans Devanagari"/>
        <family val="2"/>
      </rPr>
      <t xml:space="preserve">ตาราง  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ครัวเรือนนอกเขตเทศบาล  จำแนกตามขนาดของรายได้ต่อปี  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2</t>
    </r>
  </si>
  <si>
    <t xml:space="preserve">TABLE    1  NUMBER  OF HOUSEHOLDS  IN  NON-MUNICIPAL AREA BY ANNUAL INCOME CLASS AND AMPHOE : 1999</t>
  </si>
  <si>
    <t xml:space="preserve">จำนวนครัวเรือน</t>
  </si>
  <si>
    <r>
      <rPr>
        <sz val="15"/>
        <rFont val="Noto Sans Devanagari"/>
        <family val="2"/>
      </rPr>
      <t xml:space="preserve">รายได้เฉลี่ยต่อปี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  Annual  income  class  (Baht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6,000</t>
    </r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50,000-99,999</t>
  </si>
  <si>
    <r>
      <rPr>
        <sz val="15"/>
        <rFont val="Noto Sans Devanagari"/>
        <family val="2"/>
      </rPr>
      <t xml:space="preserve">สูงกว่า  </t>
    </r>
    <r>
      <rPr>
        <sz val="15"/>
        <rFont val="AngsanaUPC"/>
        <family val="1"/>
        <charset val="222"/>
      </rPr>
      <t xml:space="preserve">100,000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Over 100,000</t>
  </si>
  <si>
    <t xml:space="preserve">Unknown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2</t>
    </r>
  </si>
  <si>
    <t xml:space="preserve">Source   : 1999 Village  Survey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2" min="1" style="0" width="19.82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3.66"/>
    <col collapsed="false" customWidth="true" hidden="false" outlineLevel="0" max="6" min="6" style="0" width="12.99"/>
    <col collapsed="false" customWidth="true" hidden="false" outlineLevel="0" max="7" min="7" style="0" width="13.33"/>
    <col collapsed="false" customWidth="true" hidden="false" outlineLevel="0" max="8" min="8" style="0" width="14.49"/>
    <col collapsed="false" customWidth="true" hidden="false" outlineLevel="0" max="9" min="9" style="0" width="14.16"/>
    <col collapsed="false" customWidth="true" hidden="false" outlineLevel="0" max="10" min="10" style="0" width="12.83"/>
    <col collapsed="false" customWidth="true" hidden="false" outlineLevel="0" max="11" min="11" style="0" width="29.4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1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</row>
    <row r="5" s="8" customFormat="true" ht="21.75" hidden="false" customHeight="false" outlineLevel="0" collapsed="false">
      <c r="A5" s="6" t="s">
        <v>4</v>
      </c>
      <c r="B5" s="6" t="s">
        <v>5</v>
      </c>
      <c r="C5" s="6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6" t="s">
        <v>12</v>
      </c>
      <c r="J5" s="6" t="s">
        <v>13</v>
      </c>
      <c r="K5" s="10" t="s">
        <v>14</v>
      </c>
    </row>
    <row r="6" s="8" customFormat="true" ht="21.75" hidden="false" customHeight="false" outlineLevel="0" collapsed="false">
      <c r="A6" s="11"/>
      <c r="B6" s="12" t="s">
        <v>15</v>
      </c>
      <c r="C6" s="13" t="s">
        <v>16</v>
      </c>
      <c r="D6" s="11"/>
      <c r="E6" s="11"/>
      <c r="F6" s="11"/>
      <c r="G6" s="11"/>
      <c r="H6" s="13"/>
      <c r="I6" s="13" t="s">
        <v>17</v>
      </c>
      <c r="J6" s="13" t="s">
        <v>18</v>
      </c>
      <c r="K6" s="14"/>
    </row>
    <row r="7" s="8" customFormat="true" ht="21.75" hidden="false" customHeight="false" outlineLevel="0" collapsed="false">
      <c r="A7" s="15" t="s">
        <v>19</v>
      </c>
      <c r="B7" s="16" t="n">
        <f aca="false">SUM(B8:B24)</f>
        <v>239454</v>
      </c>
      <c r="C7" s="16" t="n">
        <f aca="false">SUM(C8:C24)</f>
        <v>12949</v>
      </c>
      <c r="D7" s="16" t="n">
        <f aca="false">SUM(D8:D24)</f>
        <v>12098</v>
      </c>
      <c r="E7" s="16" t="n">
        <f aca="false">SUM(E8:E24)</f>
        <v>53331</v>
      </c>
      <c r="F7" s="16" t="n">
        <f aca="false">SUM(F8:F24)</f>
        <v>49299</v>
      </c>
      <c r="G7" s="16" t="n">
        <f aca="false">SUM(G8:G24)</f>
        <v>52323</v>
      </c>
      <c r="H7" s="16" t="n">
        <f aca="false">SUM(H8:H24)</f>
        <v>25907</v>
      </c>
      <c r="I7" s="16" t="n">
        <f aca="false">SUM(I8:I24)</f>
        <v>15917</v>
      </c>
      <c r="J7" s="16" t="n">
        <f aca="false">SUM(J8:J24)</f>
        <v>17630</v>
      </c>
      <c r="K7" s="17" t="s">
        <v>20</v>
      </c>
    </row>
    <row r="8" s="8" customFormat="true" ht="21.75" hidden="false" customHeight="false" outlineLevel="0" collapsed="false">
      <c r="A8" s="18" t="s">
        <v>21</v>
      </c>
      <c r="B8" s="19" t="n">
        <v>40644</v>
      </c>
      <c r="C8" s="19" t="n">
        <v>1900</v>
      </c>
      <c r="D8" s="19" t="n">
        <v>1777</v>
      </c>
      <c r="E8" s="19" t="n">
        <v>7911</v>
      </c>
      <c r="F8" s="19" t="n">
        <v>6803</v>
      </c>
      <c r="G8" s="19" t="n">
        <v>8721</v>
      </c>
      <c r="H8" s="19" t="n">
        <v>5254</v>
      </c>
      <c r="I8" s="19" t="n">
        <v>4337</v>
      </c>
      <c r="J8" s="19" t="n">
        <v>3941</v>
      </c>
      <c r="K8" s="8" t="s">
        <v>22</v>
      </c>
    </row>
    <row r="9" s="8" customFormat="true" ht="21.75" hidden="false" customHeight="false" outlineLevel="0" collapsed="false">
      <c r="A9" s="18" t="s">
        <v>23</v>
      </c>
      <c r="B9" s="19" t="n">
        <v>9870</v>
      </c>
      <c r="C9" s="19" t="n">
        <v>306</v>
      </c>
      <c r="D9" s="19" t="n">
        <v>490</v>
      </c>
      <c r="E9" s="19" t="n">
        <v>2183</v>
      </c>
      <c r="F9" s="19" t="n">
        <v>2755</v>
      </c>
      <c r="G9" s="19" t="n">
        <v>2384</v>
      </c>
      <c r="H9" s="19" t="n">
        <v>787</v>
      </c>
      <c r="I9" s="19" t="n">
        <v>414</v>
      </c>
      <c r="J9" s="19" t="n">
        <v>551</v>
      </c>
      <c r="K9" s="8" t="s">
        <v>24</v>
      </c>
    </row>
    <row r="10" s="8" customFormat="true" ht="21.75" hidden="false" customHeight="false" outlineLevel="0" collapsed="false">
      <c r="A10" s="18" t="s">
        <v>25</v>
      </c>
      <c r="B10" s="19" t="n">
        <v>11005</v>
      </c>
      <c r="C10" s="19" t="n">
        <v>727</v>
      </c>
      <c r="D10" s="19" t="n">
        <v>673</v>
      </c>
      <c r="E10" s="19" t="n">
        <v>2567</v>
      </c>
      <c r="F10" s="19" t="n">
        <v>1975</v>
      </c>
      <c r="G10" s="19" t="n">
        <v>2408</v>
      </c>
      <c r="H10" s="19" t="n">
        <v>1110</v>
      </c>
      <c r="I10" s="19" t="n">
        <v>635</v>
      </c>
      <c r="J10" s="19" t="n">
        <v>910</v>
      </c>
      <c r="K10" s="8" t="s">
        <v>26</v>
      </c>
    </row>
    <row r="11" s="8" customFormat="true" ht="21.75" hidden="false" customHeight="false" outlineLevel="0" collapsed="false">
      <c r="A11" s="18" t="s">
        <v>27</v>
      </c>
      <c r="B11" s="19" t="n">
        <v>12853</v>
      </c>
      <c r="C11" s="19" t="n">
        <v>273</v>
      </c>
      <c r="D11" s="19" t="n">
        <v>379</v>
      </c>
      <c r="E11" s="19" t="n">
        <v>3107</v>
      </c>
      <c r="F11" s="19" t="n">
        <v>3162</v>
      </c>
      <c r="G11" s="19" t="n">
        <v>3126</v>
      </c>
      <c r="H11" s="19" t="n">
        <v>1543</v>
      </c>
      <c r="I11" s="19" t="n">
        <v>730</v>
      </c>
      <c r="J11" s="19" t="n">
        <v>533</v>
      </c>
      <c r="K11" s="8" t="s">
        <v>28</v>
      </c>
    </row>
    <row r="12" s="8" customFormat="true" ht="21.75" hidden="false" customHeight="false" outlineLevel="0" collapsed="false">
      <c r="A12" s="18" t="s">
        <v>29</v>
      </c>
      <c r="B12" s="19" t="n">
        <v>16972</v>
      </c>
      <c r="C12" s="19" t="n">
        <v>1298</v>
      </c>
      <c r="D12" s="19" t="n">
        <v>966</v>
      </c>
      <c r="E12" s="19" t="n">
        <v>3975</v>
      </c>
      <c r="F12" s="19" t="n">
        <v>3583</v>
      </c>
      <c r="G12" s="19" t="n">
        <v>3781</v>
      </c>
      <c r="H12" s="19" t="n">
        <v>1629</v>
      </c>
      <c r="I12" s="19" t="n">
        <v>934</v>
      </c>
      <c r="J12" s="19" t="n">
        <v>806</v>
      </c>
      <c r="K12" s="8" t="s">
        <v>30</v>
      </c>
    </row>
    <row r="13" s="8" customFormat="true" ht="21.75" hidden="false" customHeight="false" outlineLevel="0" collapsed="false">
      <c r="A13" s="18" t="s">
        <v>31</v>
      </c>
      <c r="B13" s="19" t="n">
        <v>7016</v>
      </c>
      <c r="C13" s="19" t="n">
        <v>657</v>
      </c>
      <c r="D13" s="19" t="n">
        <v>364</v>
      </c>
      <c r="E13" s="19" t="n">
        <v>2248</v>
      </c>
      <c r="F13" s="19" t="n">
        <v>1223</v>
      </c>
      <c r="G13" s="19" t="n">
        <v>1056</v>
      </c>
      <c r="H13" s="19" t="n">
        <v>629</v>
      </c>
      <c r="I13" s="19" t="n">
        <v>341</v>
      </c>
      <c r="J13" s="19" t="n">
        <v>498</v>
      </c>
      <c r="K13" s="8" t="s">
        <v>32</v>
      </c>
    </row>
    <row r="14" s="8" customFormat="true" ht="21.75" hidden="false" customHeight="false" outlineLevel="0" collapsed="false">
      <c r="A14" s="18" t="s">
        <v>33</v>
      </c>
      <c r="B14" s="19" t="n">
        <v>28512</v>
      </c>
      <c r="C14" s="19" t="n">
        <v>1471</v>
      </c>
      <c r="D14" s="19" t="n">
        <v>1685</v>
      </c>
      <c r="E14" s="19" t="n">
        <v>6346</v>
      </c>
      <c r="F14" s="19" t="n">
        <v>5847</v>
      </c>
      <c r="G14" s="19" t="n">
        <v>6281</v>
      </c>
      <c r="H14" s="19" t="n">
        <v>2502</v>
      </c>
      <c r="I14" s="19" t="n">
        <v>1687</v>
      </c>
      <c r="J14" s="19" t="n">
        <v>2693</v>
      </c>
      <c r="K14" s="8" t="s">
        <v>34</v>
      </c>
    </row>
    <row r="15" s="8" customFormat="true" ht="21.75" hidden="false" customHeight="false" outlineLevel="0" collapsed="false">
      <c r="A15" s="18" t="s">
        <v>35</v>
      </c>
      <c r="B15" s="19" t="n">
        <v>16805</v>
      </c>
      <c r="C15" s="19" t="n">
        <v>1224</v>
      </c>
      <c r="D15" s="19" t="n">
        <v>1117</v>
      </c>
      <c r="E15" s="19" t="n">
        <v>3991</v>
      </c>
      <c r="F15" s="19" t="n">
        <v>3099</v>
      </c>
      <c r="G15" s="19" t="n">
        <v>3399</v>
      </c>
      <c r="H15" s="19" t="n">
        <v>1470</v>
      </c>
      <c r="I15" s="19" t="n">
        <v>1254</v>
      </c>
      <c r="J15" s="19" t="n">
        <v>1251</v>
      </c>
      <c r="K15" s="8" t="s">
        <v>36</v>
      </c>
    </row>
    <row r="16" s="8" customFormat="true" ht="21.75" hidden="false" customHeight="false" outlineLevel="0" collapsed="false">
      <c r="A16" s="18" t="s">
        <v>37</v>
      </c>
      <c r="B16" s="19" t="n">
        <v>5700</v>
      </c>
      <c r="C16" s="19" t="n">
        <v>356</v>
      </c>
      <c r="D16" s="19" t="n">
        <v>369</v>
      </c>
      <c r="E16" s="19" t="n">
        <v>1438</v>
      </c>
      <c r="F16" s="19" t="n">
        <v>1295</v>
      </c>
      <c r="G16" s="19" t="n">
        <v>1135</v>
      </c>
      <c r="H16" s="19" t="n">
        <v>529</v>
      </c>
      <c r="I16" s="19" t="n">
        <v>269</v>
      </c>
      <c r="J16" s="19" t="n">
        <v>309</v>
      </c>
      <c r="K16" s="8" t="s">
        <v>38</v>
      </c>
    </row>
    <row r="17" s="8" customFormat="true" ht="21.75" hidden="false" customHeight="false" outlineLevel="0" collapsed="false">
      <c r="A17" s="18" t="s">
        <v>39</v>
      </c>
      <c r="B17" s="19" t="n">
        <v>23700</v>
      </c>
      <c r="C17" s="19" t="n">
        <v>1138</v>
      </c>
      <c r="D17" s="19" t="n">
        <v>1144</v>
      </c>
      <c r="E17" s="19" t="n">
        <v>5656</v>
      </c>
      <c r="F17" s="19" t="n">
        <v>4785</v>
      </c>
      <c r="G17" s="19" t="n">
        <v>4946</v>
      </c>
      <c r="H17" s="19" t="n">
        <v>2845</v>
      </c>
      <c r="I17" s="19" t="n">
        <v>1729</v>
      </c>
      <c r="J17" s="19" t="n">
        <v>1457</v>
      </c>
      <c r="K17" s="8" t="s">
        <v>40</v>
      </c>
    </row>
    <row r="18" s="8" customFormat="true" ht="21.75" hidden="false" customHeight="false" outlineLevel="0" collapsed="false">
      <c r="A18" s="18" t="s">
        <v>41</v>
      </c>
      <c r="B18" s="19" t="n">
        <v>7547</v>
      </c>
      <c r="C18" s="19" t="n">
        <v>1327</v>
      </c>
      <c r="D18" s="19" t="n">
        <v>837</v>
      </c>
      <c r="E18" s="19" t="n">
        <v>2242</v>
      </c>
      <c r="F18" s="19" t="n">
        <v>1136</v>
      </c>
      <c r="G18" s="19" t="n">
        <v>773</v>
      </c>
      <c r="H18" s="19" t="n">
        <v>413</v>
      </c>
      <c r="I18" s="19" t="n">
        <v>313</v>
      </c>
      <c r="J18" s="19" t="n">
        <v>506</v>
      </c>
      <c r="K18" s="8" t="s">
        <v>42</v>
      </c>
    </row>
    <row r="19" s="8" customFormat="true" ht="21.75" hidden="false" customHeight="false" outlineLevel="0" collapsed="false">
      <c r="A19" s="18" t="s">
        <v>43</v>
      </c>
      <c r="B19" s="19" t="n">
        <v>23897</v>
      </c>
      <c r="C19" s="19" t="n">
        <v>448</v>
      </c>
      <c r="D19" s="19" t="n">
        <v>558</v>
      </c>
      <c r="E19" s="19" t="n">
        <v>3448</v>
      </c>
      <c r="F19" s="19" t="n">
        <v>5738</v>
      </c>
      <c r="G19" s="19" t="n">
        <v>6015</v>
      </c>
      <c r="H19" s="19" t="n">
        <v>3803</v>
      </c>
      <c r="I19" s="19" t="n">
        <v>1740</v>
      </c>
      <c r="J19" s="19" t="n">
        <v>2147</v>
      </c>
      <c r="K19" s="8" t="s">
        <v>44</v>
      </c>
    </row>
    <row r="20" s="8" customFormat="true" ht="21.75" hidden="false" customHeight="false" outlineLevel="0" collapsed="false">
      <c r="A20" s="18" t="s">
        <v>45</v>
      </c>
      <c r="B20" s="19" t="n">
        <v>8964</v>
      </c>
      <c r="C20" s="19" t="n">
        <v>414</v>
      </c>
      <c r="D20" s="19" t="n">
        <v>420</v>
      </c>
      <c r="E20" s="19" t="n">
        <v>1940</v>
      </c>
      <c r="F20" s="19" t="n">
        <v>1852</v>
      </c>
      <c r="G20" s="19" t="n">
        <v>2241</v>
      </c>
      <c r="H20" s="19" t="n">
        <v>996</v>
      </c>
      <c r="I20" s="19" t="n">
        <v>446</v>
      </c>
      <c r="J20" s="19" t="n">
        <v>655</v>
      </c>
      <c r="K20" s="8" t="s">
        <v>46</v>
      </c>
    </row>
    <row r="21" s="8" customFormat="true" ht="21.75" hidden="false" customHeight="false" outlineLevel="0" collapsed="false">
      <c r="A21" s="18" t="s">
        <v>47</v>
      </c>
      <c r="B21" s="19" t="n">
        <v>7391</v>
      </c>
      <c r="C21" s="19" t="n">
        <v>110</v>
      </c>
      <c r="D21" s="19" t="n">
        <v>220</v>
      </c>
      <c r="E21" s="19" t="n">
        <v>1349</v>
      </c>
      <c r="F21" s="19" t="n">
        <v>1835</v>
      </c>
      <c r="G21" s="19" t="n">
        <v>2447</v>
      </c>
      <c r="H21" s="19" t="n">
        <v>794</v>
      </c>
      <c r="I21" s="19" t="n">
        <v>245</v>
      </c>
      <c r="J21" s="19" t="n">
        <v>391</v>
      </c>
      <c r="K21" s="8" t="s">
        <v>48</v>
      </c>
    </row>
    <row r="22" s="8" customFormat="true" ht="21.75" hidden="false" customHeight="false" outlineLevel="0" collapsed="false">
      <c r="A22" s="18" t="s">
        <v>49</v>
      </c>
      <c r="B22" s="19" t="n">
        <v>6178</v>
      </c>
      <c r="C22" s="19" t="n">
        <v>426</v>
      </c>
      <c r="D22" s="19" t="n">
        <v>492</v>
      </c>
      <c r="E22" s="19" t="n">
        <v>1775</v>
      </c>
      <c r="F22" s="19" t="n">
        <v>1397</v>
      </c>
      <c r="G22" s="19" t="n">
        <v>1132</v>
      </c>
      <c r="H22" s="19" t="n">
        <v>391</v>
      </c>
      <c r="I22" s="19" t="n">
        <v>460</v>
      </c>
      <c r="J22" s="19" t="n">
        <v>363</v>
      </c>
      <c r="K22" s="8" t="s">
        <v>50</v>
      </c>
    </row>
    <row r="23" s="8" customFormat="true" ht="21.75" hidden="false" customHeight="false" outlineLevel="0" collapsed="false">
      <c r="A23" s="18" t="s">
        <v>51</v>
      </c>
      <c r="B23" s="19" t="n">
        <v>6648</v>
      </c>
      <c r="C23" s="19" t="n">
        <v>617</v>
      </c>
      <c r="D23" s="19" t="n">
        <v>375</v>
      </c>
      <c r="E23" s="19" t="n">
        <v>1436</v>
      </c>
      <c r="F23" s="19" t="n">
        <v>1168</v>
      </c>
      <c r="G23" s="19" t="n">
        <v>1375</v>
      </c>
      <c r="H23" s="19" t="n">
        <v>959</v>
      </c>
      <c r="I23" s="19" t="n">
        <v>202</v>
      </c>
      <c r="J23" s="19" t="n">
        <v>258</v>
      </c>
      <c r="K23" s="8" t="s">
        <v>52</v>
      </c>
    </row>
    <row r="24" s="8" customFormat="true" ht="21.75" hidden="false" customHeight="false" outlineLevel="0" collapsed="false">
      <c r="A24" s="20" t="s">
        <v>53</v>
      </c>
      <c r="B24" s="21" t="n">
        <v>5752</v>
      </c>
      <c r="C24" s="21" t="n">
        <v>257</v>
      </c>
      <c r="D24" s="21" t="n">
        <v>232</v>
      </c>
      <c r="E24" s="21" t="n">
        <v>1719</v>
      </c>
      <c r="F24" s="21" t="n">
        <v>1646</v>
      </c>
      <c r="G24" s="21" t="n">
        <v>1103</v>
      </c>
      <c r="H24" s="21" t="n">
        <v>253</v>
      </c>
      <c r="I24" s="21" t="n">
        <v>181</v>
      </c>
      <c r="J24" s="21" t="n">
        <v>361</v>
      </c>
      <c r="K24" s="14" t="s">
        <v>54</v>
      </c>
    </row>
    <row r="25" s="8" customFormat="true" ht="10.5" hidden="false" customHeight="true" outlineLevel="0" collapsed="false"/>
    <row r="26" s="8" customFormat="true" ht="23.25" hidden="false" customHeight="false" outlineLevel="0" collapsed="false">
      <c r="D26" s="22" t="s">
        <v>55</v>
      </c>
    </row>
    <row r="27" s="8" customFormat="true" ht="23.25" hidden="false" customHeight="false" outlineLevel="0" collapsed="false">
      <c r="D27" s="23" t="s">
        <v>56</v>
      </c>
    </row>
  </sheetData>
  <mergeCells count="1">
    <mergeCell ref="C4:J4"/>
  </mergeCells>
  <printOptions headings="false" gridLines="false" gridLinesSet="true" horizontalCentered="false" verticalCentered="false"/>
  <pageMargins left="0.0298611111111111" right="0.0597222222222222" top="0.6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1999-08-25T02:59:19Z</cp:lastPrinted>
  <cp:revision>0</cp:revision>
  <dc:subject/>
  <dc:title/>
</cp:coreProperties>
</file>