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K$2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ครัวเรือนนอกเขตเทศบาล  จำแนกตามขนาดของรายได้ต่อปี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TABLE   1    NUMBER  OF  HOUSEHOLDS  IN  NON–MUNICIPAL  AREA  BY  ANNUAL  INCOME  CLASS  AND  AMPHOE  :  1999</t>
  </si>
  <si>
    <r>
      <rPr>
        <sz val="13"/>
        <rFont val="Noto Sans Devanagari"/>
        <family val="2"/>
      </rPr>
      <t xml:space="preserve">จำนวนครัวเรือน       ทั้งหมด            </t>
    </r>
    <r>
      <rPr>
        <sz val="13"/>
        <rFont val="AngsanaUPC"/>
        <family val="1"/>
      </rPr>
      <t xml:space="preserve">Number of households</t>
    </r>
  </si>
  <si>
    <r>
      <rPr>
        <sz val="13"/>
        <rFont val="Noto Sans Devanagari"/>
        <family val="2"/>
      </rPr>
      <t xml:space="preserve">รายได้เฉลี่ยต่อปี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  Annual income class  (Baht)</t>
    </r>
  </si>
  <si>
    <r>
      <rPr>
        <sz val="13"/>
        <rFont val="Noto Sans Devanagari"/>
        <family val="2"/>
      </rPr>
      <t xml:space="preserve">ต่ำกว่า </t>
    </r>
    <r>
      <rPr>
        <sz val="13"/>
        <rFont val="AngsanaUPC"/>
        <family val="1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t xml:space="preserve">50,000  - 99,999</t>
  </si>
  <si>
    <r>
      <rPr>
        <sz val="13"/>
        <rFont val="AngsanaUPC"/>
        <family val="1"/>
        <charset val="222"/>
      </rPr>
      <t xml:space="preserve">100,000  </t>
    </r>
    <r>
      <rPr>
        <sz val="13"/>
        <rFont val="Noto Sans Devanagari"/>
        <family val="2"/>
      </rPr>
      <t xml:space="preserve">ขึ้นไป</t>
    </r>
  </si>
  <si>
    <t xml:space="preserve">ไม่ทราบรายได้</t>
  </si>
  <si>
    <t xml:space="preserve">under 6,000</t>
  </si>
  <si>
    <t xml:space="preserve">upper 100,000</t>
  </si>
  <si>
    <t xml:space="preserve">Unknown</t>
  </si>
  <si>
    <t xml:space="preserve">รวมยอด</t>
  </si>
  <si>
    <t xml:space="preserve">          Total</t>
  </si>
  <si>
    <t xml:space="preserve">     เมืองชัยภูมิ</t>
  </si>
  <si>
    <t xml:space="preserve">  Muang Chaiyaphum</t>
  </si>
  <si>
    <t xml:space="preserve">     ภูเขียว</t>
  </si>
  <si>
    <t xml:space="preserve">  Phu Khieo</t>
  </si>
  <si>
    <t xml:space="preserve">     หนองบัวแดง</t>
  </si>
  <si>
    <t xml:space="preserve">  Nong Bua Daeng</t>
  </si>
  <si>
    <t xml:space="preserve">     เกษตรสมบูรณ์</t>
  </si>
  <si>
    <t xml:space="preserve">  Kaset Sombun</t>
  </si>
  <si>
    <t xml:space="preserve">     จัตุรัส</t>
  </si>
  <si>
    <t xml:space="preserve">  Chatturat</t>
  </si>
  <si>
    <t xml:space="preserve">     คอนสาร</t>
  </si>
  <si>
    <t xml:space="preserve">  Khon San</t>
  </si>
  <si>
    <t xml:space="preserve">     แก้งคร้อ</t>
  </si>
  <si>
    <t xml:space="preserve">  Kaeng Khro</t>
  </si>
  <si>
    <t xml:space="preserve">     บำเหน็จณรงค์</t>
  </si>
  <si>
    <t xml:space="preserve">  Bannet Narong</t>
  </si>
  <si>
    <t xml:space="preserve">     คอนสวรรค์</t>
  </si>
  <si>
    <t xml:space="preserve">  Knon Sawan</t>
  </si>
  <si>
    <t xml:space="preserve">     เทพสถิต</t>
  </si>
  <si>
    <t xml:space="preserve">  Thep Sathit</t>
  </si>
  <si>
    <t xml:space="preserve">     บ้านเขว้า</t>
  </si>
  <si>
    <t xml:space="preserve">  Ban Khwao</t>
  </si>
  <si>
    <t xml:space="preserve">     บ้านแท่น</t>
  </si>
  <si>
    <t xml:space="preserve">  Ban Thean</t>
  </si>
  <si>
    <t xml:space="preserve">     หนองบัวระเหว</t>
  </si>
  <si>
    <t xml:space="preserve">  Nong Bua Rawe</t>
  </si>
  <si>
    <t xml:space="preserve">     ภักดีชุมพล</t>
  </si>
  <si>
    <t xml:space="preserve">  Phukdi Chumphon</t>
  </si>
  <si>
    <t xml:space="preserve">     เนินสง่า</t>
  </si>
  <si>
    <t xml:space="preserve">  Noen Sa-nga</t>
  </si>
  <si>
    <t xml:space="preserve">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สำมะโนหมู่บ้าน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2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                                              </t>
  </si>
  <si>
    <t xml:space="preserve">               </t>
  </si>
  <si>
    <t xml:space="preserve">       Source  :  1999 Village Census, National Statistical Office.   </t>
  </si>
  <si>
    <t xml:space="preserve">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"/>
    <numFmt numFmtId="166" formatCode="#,##0____"/>
    <numFmt numFmtId="167" formatCode="#,##0______"/>
    <numFmt numFmtId="168" formatCode="#,##0.00"/>
    <numFmt numFmtId="169" formatCode="#,##0______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1"/>
      <charset val="22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3"/>
      <name val="AngsanaUPC"/>
      <family val="1"/>
    </font>
    <font>
      <sz val="13"/>
      <name val="Noto Sans Devanagari"/>
      <family val="2"/>
    </font>
    <font>
      <sz val="12"/>
      <name val="AngsanaUPC"/>
      <family val="1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Cordi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440</xdr:colOff>
      <xdr:row>4</xdr:row>
      <xdr:rowOff>113760</xdr:rowOff>
    </xdr:from>
    <xdr:to>
      <xdr:col>0</xdr:col>
      <xdr:colOff>1407600</xdr:colOff>
      <xdr:row>5</xdr:row>
      <xdr:rowOff>162000</xdr:rowOff>
    </xdr:to>
    <xdr:sp>
      <xdr:nvSpPr>
        <xdr:cNvPr id="0" name="Text 16"/>
        <xdr:cNvSpPr/>
      </xdr:nvSpPr>
      <xdr:spPr>
        <a:xfrm>
          <a:off x="433440" y="1068840"/>
          <a:ext cx="974160" cy="36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60</xdr:colOff>
      <xdr:row>4</xdr:row>
      <xdr:rowOff>76680</xdr:rowOff>
    </xdr:from>
    <xdr:to>
      <xdr:col>10</xdr:col>
      <xdr:colOff>1458720</xdr:colOff>
      <xdr:row>5</xdr:row>
      <xdr:rowOff>286560</xdr:rowOff>
    </xdr:to>
    <xdr:sp>
      <xdr:nvSpPr>
        <xdr:cNvPr id="1" name="Text 20"/>
        <xdr:cNvSpPr/>
      </xdr:nvSpPr>
      <xdr:spPr>
        <a:xfrm>
          <a:off x="9898920" y="1031760"/>
          <a:ext cx="1386360" cy="52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5.13"/>
    <col collapsed="false" customWidth="true" hidden="false" outlineLevel="0" max="3" min="3" style="1" width="10.7"/>
    <col collapsed="false" customWidth="true" hidden="false" outlineLevel="0" max="4" min="4" style="1" width="12.28"/>
    <col collapsed="false" customWidth="true" hidden="false" outlineLevel="0" max="9" min="5" style="1" width="12.7"/>
    <col collapsed="false" customWidth="true" hidden="false" outlineLevel="0" max="10" min="10" style="1" width="11.42"/>
    <col collapsed="false" customWidth="true" hidden="false" outlineLevel="0" max="11" min="11" style="1" width="22.7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G1" s="5"/>
    </row>
    <row r="2" customFormat="false" ht="21.75" hidden="false" customHeight="true" outlineLevel="0" collapsed="false">
      <c r="A2" s="6" t="s">
        <v>1</v>
      </c>
      <c r="B2" s="3"/>
      <c r="C2" s="7"/>
    </row>
    <row r="3" customFormat="false" ht="5.25" hidden="false" customHeight="true" outlineLevel="0" collapsed="false">
      <c r="B3" s="8"/>
    </row>
    <row r="4" s="13" customFormat="true" ht="24.95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2"/>
    </row>
    <row r="5" s="13" customFormat="true" ht="24.95" hidden="false" customHeight="true" outlineLevel="0" collapsed="false">
      <c r="A5" s="14"/>
      <c r="B5" s="10"/>
      <c r="C5" s="15" t="s">
        <v>4</v>
      </c>
      <c r="D5" s="16" t="s">
        <v>5</v>
      </c>
      <c r="E5" s="17" t="s">
        <v>6</v>
      </c>
      <c r="F5" s="17" t="s">
        <v>7</v>
      </c>
      <c r="G5" s="17" t="s">
        <v>8</v>
      </c>
      <c r="H5" s="16" t="s">
        <v>9</v>
      </c>
      <c r="I5" s="18" t="s">
        <v>10</v>
      </c>
      <c r="J5" s="19" t="s">
        <v>11</v>
      </c>
      <c r="K5" s="20"/>
    </row>
    <row r="6" s="13" customFormat="true" ht="33" hidden="false" customHeight="true" outlineLevel="0" collapsed="false">
      <c r="A6" s="14"/>
      <c r="B6" s="10"/>
      <c r="C6" s="21" t="s">
        <v>12</v>
      </c>
      <c r="D6" s="16"/>
      <c r="E6" s="17"/>
      <c r="F6" s="17"/>
      <c r="G6" s="17"/>
      <c r="H6" s="16"/>
      <c r="I6" s="22" t="s">
        <v>13</v>
      </c>
      <c r="J6" s="23" t="s">
        <v>14</v>
      </c>
      <c r="K6" s="24"/>
    </row>
    <row r="7" s="31" customFormat="true" ht="24" hidden="false" customHeight="true" outlineLevel="0" collapsed="false">
      <c r="A7" s="25" t="s">
        <v>15</v>
      </c>
      <c r="B7" s="26" t="n">
        <f aca="false">SUM(B8:B23)</f>
        <v>210366</v>
      </c>
      <c r="C7" s="27" t="n">
        <f aca="false">SUM(C8:C23)</f>
        <v>11617</v>
      </c>
      <c r="D7" s="28" t="n">
        <f aca="false">SUM(D8:D23)</f>
        <v>7856</v>
      </c>
      <c r="E7" s="28" t="n">
        <f aca="false">SUM(E8:E23)</f>
        <v>42153</v>
      </c>
      <c r="F7" s="28" t="n">
        <f aca="false">SUM(F8:F23)</f>
        <v>38357</v>
      </c>
      <c r="G7" s="28" t="n">
        <f aca="false">SUM(G8:G23)</f>
        <v>47519</v>
      </c>
      <c r="H7" s="28" t="n">
        <f aca="false">SUM(H8:H23)</f>
        <v>27243</v>
      </c>
      <c r="I7" s="28" t="n">
        <f aca="false">SUM(I8:I23)</f>
        <v>18732</v>
      </c>
      <c r="J7" s="29" t="n">
        <f aca="false">SUM(J8:J23)</f>
        <v>16889</v>
      </c>
      <c r="K7" s="30" t="s">
        <v>16</v>
      </c>
    </row>
    <row r="8" customFormat="false" ht="20.25" hidden="false" customHeight="true" outlineLevel="0" collapsed="false">
      <c r="A8" s="32" t="s">
        <v>17</v>
      </c>
      <c r="B8" s="33" t="n">
        <f aca="false">SUM(C8:J8)</f>
        <v>27224</v>
      </c>
      <c r="C8" s="34" t="n">
        <v>958</v>
      </c>
      <c r="D8" s="35" t="n">
        <v>655</v>
      </c>
      <c r="E8" s="35" t="n">
        <v>3726</v>
      </c>
      <c r="F8" s="35" t="n">
        <v>4644</v>
      </c>
      <c r="G8" s="35" t="n">
        <v>7132</v>
      </c>
      <c r="H8" s="36" t="n">
        <v>5338</v>
      </c>
      <c r="I8" s="36" t="n">
        <v>3310</v>
      </c>
      <c r="J8" s="37" t="n">
        <v>1461</v>
      </c>
      <c r="K8" s="38" t="s">
        <v>18</v>
      </c>
    </row>
    <row r="9" customFormat="false" ht="20.25" hidden="false" customHeight="true" outlineLevel="0" collapsed="false">
      <c r="A9" s="32" t="s">
        <v>19</v>
      </c>
      <c r="B9" s="33" t="n">
        <f aca="false">SUM(C9:J9)</f>
        <v>23895</v>
      </c>
      <c r="C9" s="34" t="n">
        <v>890</v>
      </c>
      <c r="D9" s="35" t="n">
        <v>744</v>
      </c>
      <c r="E9" s="35" t="n">
        <v>4735</v>
      </c>
      <c r="F9" s="35" t="n">
        <v>3676</v>
      </c>
      <c r="G9" s="35" t="n">
        <v>5558</v>
      </c>
      <c r="H9" s="36" t="n">
        <v>3945</v>
      </c>
      <c r="I9" s="36" t="n">
        <v>2696</v>
      </c>
      <c r="J9" s="37" t="n">
        <v>1651</v>
      </c>
      <c r="K9" s="38" t="s">
        <v>20</v>
      </c>
    </row>
    <row r="10" customFormat="false" ht="20.25" hidden="false" customHeight="true" outlineLevel="0" collapsed="false">
      <c r="A10" s="32" t="s">
        <v>21</v>
      </c>
      <c r="B10" s="33" t="n">
        <v>17036</v>
      </c>
      <c r="C10" s="34" t="n">
        <v>396</v>
      </c>
      <c r="D10" s="35" t="n">
        <v>624</v>
      </c>
      <c r="E10" s="35" t="n">
        <v>3823</v>
      </c>
      <c r="F10" s="35" t="n">
        <v>3572</v>
      </c>
      <c r="G10" s="35" t="n">
        <v>4714</v>
      </c>
      <c r="H10" s="36" t="n">
        <v>1968</v>
      </c>
      <c r="I10" s="36" t="n">
        <v>1063</v>
      </c>
      <c r="J10" s="37" t="n">
        <v>876</v>
      </c>
      <c r="K10" s="38" t="s">
        <v>22</v>
      </c>
    </row>
    <row r="11" customFormat="false" ht="20.25" hidden="false" customHeight="true" outlineLevel="0" collapsed="false">
      <c r="A11" s="32" t="s">
        <v>23</v>
      </c>
      <c r="B11" s="33" t="n">
        <v>22205</v>
      </c>
      <c r="C11" s="34" t="n">
        <v>2348</v>
      </c>
      <c r="D11" s="35" t="n">
        <v>1231</v>
      </c>
      <c r="E11" s="35" t="n">
        <v>6655</v>
      </c>
      <c r="F11" s="35" t="n">
        <v>4188</v>
      </c>
      <c r="G11" s="35" t="n">
        <v>3971</v>
      </c>
      <c r="H11" s="36" t="n">
        <v>1386</v>
      </c>
      <c r="I11" s="36" t="n">
        <v>1113</v>
      </c>
      <c r="J11" s="37" t="n">
        <v>1313</v>
      </c>
      <c r="K11" s="38" t="s">
        <v>24</v>
      </c>
    </row>
    <row r="12" customFormat="false" ht="20.25" hidden="false" customHeight="true" outlineLevel="0" collapsed="false">
      <c r="A12" s="32" t="s">
        <v>25</v>
      </c>
      <c r="B12" s="33" t="n">
        <v>17023</v>
      </c>
      <c r="C12" s="34" t="n">
        <v>553</v>
      </c>
      <c r="D12" s="35" t="n">
        <v>446</v>
      </c>
      <c r="E12" s="35" t="n">
        <v>2739</v>
      </c>
      <c r="F12" s="35" t="n">
        <v>2720</v>
      </c>
      <c r="G12" s="35" t="n">
        <v>3634</v>
      </c>
      <c r="H12" s="36" t="n">
        <v>2638</v>
      </c>
      <c r="I12" s="36" t="n">
        <v>2252</v>
      </c>
      <c r="J12" s="37" t="n">
        <v>2041</v>
      </c>
      <c r="K12" s="38" t="s">
        <v>26</v>
      </c>
    </row>
    <row r="13" customFormat="false" ht="20.25" hidden="false" customHeight="true" outlineLevel="0" collapsed="false">
      <c r="A13" s="32" t="s">
        <v>27</v>
      </c>
      <c r="B13" s="33" t="n">
        <f aca="false">SUM(C13:J13)</f>
        <v>12418</v>
      </c>
      <c r="C13" s="34" t="n">
        <v>940</v>
      </c>
      <c r="D13" s="35" t="n">
        <v>615</v>
      </c>
      <c r="E13" s="35" t="n">
        <v>2479</v>
      </c>
      <c r="F13" s="35" t="n">
        <v>2166</v>
      </c>
      <c r="G13" s="35" t="n">
        <v>2527</v>
      </c>
      <c r="H13" s="36" t="n">
        <v>1533</v>
      </c>
      <c r="I13" s="36" t="n">
        <v>1201</v>
      </c>
      <c r="J13" s="37" t="n">
        <v>957</v>
      </c>
      <c r="K13" s="38" t="s">
        <v>28</v>
      </c>
    </row>
    <row r="14" customFormat="false" ht="20.25" hidden="false" customHeight="true" outlineLevel="0" collapsed="false">
      <c r="A14" s="32" t="s">
        <v>29</v>
      </c>
      <c r="B14" s="33" t="n">
        <f aca="false">SUM(C14:J14)</f>
        <v>17204</v>
      </c>
      <c r="C14" s="34" t="n">
        <v>1196</v>
      </c>
      <c r="D14" s="35" t="n">
        <v>655</v>
      </c>
      <c r="E14" s="35" t="n">
        <v>3273</v>
      </c>
      <c r="F14" s="35" t="n">
        <v>3898</v>
      </c>
      <c r="G14" s="35" t="n">
        <v>4118</v>
      </c>
      <c r="H14" s="36" t="n">
        <v>1474</v>
      </c>
      <c r="I14" s="36" t="n">
        <v>979</v>
      </c>
      <c r="J14" s="37" t="n">
        <v>1611</v>
      </c>
      <c r="K14" s="38" t="s">
        <v>30</v>
      </c>
    </row>
    <row r="15" customFormat="false" ht="20.25" hidden="false" customHeight="true" outlineLevel="0" collapsed="false">
      <c r="A15" s="39" t="s">
        <v>31</v>
      </c>
      <c r="B15" s="33" t="n">
        <f aca="false">SUM(C15:J15)</f>
        <v>10534</v>
      </c>
      <c r="C15" s="34" t="n">
        <v>802</v>
      </c>
      <c r="D15" s="35" t="n">
        <v>485</v>
      </c>
      <c r="E15" s="35" t="n">
        <v>2500</v>
      </c>
      <c r="F15" s="35" t="n">
        <v>1975</v>
      </c>
      <c r="G15" s="35" t="n">
        <v>1888</v>
      </c>
      <c r="H15" s="36" t="n">
        <v>1176</v>
      </c>
      <c r="I15" s="36" t="n">
        <v>714</v>
      </c>
      <c r="J15" s="37" t="n">
        <v>994</v>
      </c>
      <c r="K15" s="38" t="s">
        <v>32</v>
      </c>
    </row>
    <row r="16" customFormat="false" ht="20.25" hidden="false" customHeight="true" outlineLevel="0" collapsed="false">
      <c r="A16" s="32" t="s">
        <v>33</v>
      </c>
      <c r="B16" s="33" t="n">
        <f aca="false">SUM(C16:J16)</f>
        <v>11191</v>
      </c>
      <c r="C16" s="34" t="n">
        <v>333</v>
      </c>
      <c r="D16" s="35" t="n">
        <v>532</v>
      </c>
      <c r="E16" s="35" t="n">
        <v>2363</v>
      </c>
      <c r="F16" s="35" t="n">
        <v>2614</v>
      </c>
      <c r="G16" s="35" t="n">
        <v>2238</v>
      </c>
      <c r="H16" s="36" t="n">
        <v>1070</v>
      </c>
      <c r="I16" s="36" t="n">
        <v>1201</v>
      </c>
      <c r="J16" s="37" t="n">
        <v>840</v>
      </c>
      <c r="K16" s="38" t="s">
        <v>34</v>
      </c>
    </row>
    <row r="17" customFormat="false" ht="20.25" hidden="false" customHeight="true" outlineLevel="0" collapsed="false">
      <c r="A17" s="32" t="s">
        <v>35</v>
      </c>
      <c r="B17" s="33" t="n">
        <f aca="false">SUM(C17:J17)</f>
        <v>12059</v>
      </c>
      <c r="C17" s="34" t="n">
        <v>429</v>
      </c>
      <c r="D17" s="35" t="n">
        <v>221</v>
      </c>
      <c r="E17" s="35" t="n">
        <v>1423</v>
      </c>
      <c r="F17" s="35" t="n">
        <v>2142</v>
      </c>
      <c r="G17" s="35" t="n">
        <v>3648</v>
      </c>
      <c r="H17" s="36" t="n">
        <v>1924</v>
      </c>
      <c r="I17" s="36" t="n">
        <v>932</v>
      </c>
      <c r="J17" s="37" t="n">
        <v>1340</v>
      </c>
      <c r="K17" s="38" t="s">
        <v>36</v>
      </c>
    </row>
    <row r="18" customFormat="false" ht="20.25" hidden="false" customHeight="true" outlineLevel="0" collapsed="false">
      <c r="A18" s="32" t="s">
        <v>37</v>
      </c>
      <c r="B18" s="33" t="n">
        <f aca="false">SUM(C18:J18)</f>
        <v>10777</v>
      </c>
      <c r="C18" s="34" t="n">
        <v>878</v>
      </c>
      <c r="D18" s="35" t="n">
        <v>256</v>
      </c>
      <c r="E18" s="35" t="n">
        <v>2691</v>
      </c>
      <c r="F18" s="35" t="n">
        <v>2178</v>
      </c>
      <c r="G18" s="35" t="n">
        <v>2092</v>
      </c>
      <c r="H18" s="36" t="n">
        <v>1207</v>
      </c>
      <c r="I18" s="36" t="n">
        <v>610</v>
      </c>
      <c r="J18" s="37" t="n">
        <v>865</v>
      </c>
      <c r="K18" s="38" t="s">
        <v>38</v>
      </c>
    </row>
    <row r="19" customFormat="false" ht="20.25" hidden="false" customHeight="true" outlineLevel="0" collapsed="false">
      <c r="A19" s="32" t="s">
        <v>39</v>
      </c>
      <c r="B19" s="33" t="n">
        <f aca="false">SUM(C19:J19)</f>
        <v>8699</v>
      </c>
      <c r="C19" s="34" t="n">
        <v>521</v>
      </c>
      <c r="D19" s="35" t="n">
        <v>462</v>
      </c>
      <c r="E19" s="35" t="n">
        <v>1960</v>
      </c>
      <c r="F19" s="35" t="n">
        <v>1230</v>
      </c>
      <c r="G19" s="35" t="n">
        <v>1726</v>
      </c>
      <c r="H19" s="36" t="n">
        <v>1107</v>
      </c>
      <c r="I19" s="36" t="n">
        <v>1021</v>
      </c>
      <c r="J19" s="37" t="n">
        <v>672</v>
      </c>
      <c r="K19" s="38" t="s">
        <v>40</v>
      </c>
    </row>
    <row r="20" customFormat="false" ht="20.25" hidden="false" customHeight="true" outlineLevel="0" collapsed="false">
      <c r="A20" s="32" t="s">
        <v>41</v>
      </c>
      <c r="B20" s="33" t="n">
        <f aca="false">SUM(C20:J20)</f>
        <v>6437</v>
      </c>
      <c r="C20" s="34" t="n">
        <v>701</v>
      </c>
      <c r="D20" s="35" t="n">
        <v>373</v>
      </c>
      <c r="E20" s="35" t="n">
        <v>1504</v>
      </c>
      <c r="F20" s="35" t="n">
        <v>1158</v>
      </c>
      <c r="G20" s="35" t="n">
        <v>1062</v>
      </c>
      <c r="H20" s="36" t="n">
        <v>554</v>
      </c>
      <c r="I20" s="36" t="n">
        <v>357</v>
      </c>
      <c r="J20" s="37" t="n">
        <v>728</v>
      </c>
      <c r="K20" s="38" t="s">
        <v>42</v>
      </c>
    </row>
    <row r="21" customFormat="false" ht="20.25" hidden="false" customHeight="true" outlineLevel="0" collapsed="false">
      <c r="A21" s="32" t="s">
        <v>43</v>
      </c>
      <c r="B21" s="33" t="n">
        <f aca="false">SUM(C21:J21)</f>
        <v>5683</v>
      </c>
      <c r="C21" s="34" t="n">
        <v>110</v>
      </c>
      <c r="D21" s="35" t="n">
        <v>169</v>
      </c>
      <c r="E21" s="35" t="n">
        <v>828</v>
      </c>
      <c r="F21" s="35" t="n">
        <v>936</v>
      </c>
      <c r="G21" s="35" t="n">
        <v>1621</v>
      </c>
      <c r="H21" s="36" t="n">
        <v>809</v>
      </c>
      <c r="I21" s="36" t="n">
        <v>511</v>
      </c>
      <c r="J21" s="37" t="n">
        <v>699</v>
      </c>
      <c r="K21" s="38" t="s">
        <v>44</v>
      </c>
    </row>
    <row r="22" customFormat="false" ht="20.25" hidden="false" customHeight="true" outlineLevel="0" collapsed="false">
      <c r="A22" s="39" t="s">
        <v>45</v>
      </c>
      <c r="B22" s="33" t="n">
        <f aca="false">SUM(C22:J22)</f>
        <v>5257</v>
      </c>
      <c r="C22" s="34" t="n">
        <v>499</v>
      </c>
      <c r="D22" s="35" t="n">
        <v>292</v>
      </c>
      <c r="E22" s="35" t="n">
        <v>1025</v>
      </c>
      <c r="F22" s="35" t="n">
        <v>842</v>
      </c>
      <c r="G22" s="35" t="n">
        <v>956</v>
      </c>
      <c r="H22" s="36" t="n">
        <v>613</v>
      </c>
      <c r="I22" s="36" t="n">
        <v>527</v>
      </c>
      <c r="J22" s="37" t="n">
        <v>503</v>
      </c>
      <c r="K22" s="38" t="s">
        <v>46</v>
      </c>
    </row>
    <row r="23" customFormat="false" ht="21.75" hidden="false" customHeight="true" outlineLevel="0" collapsed="false">
      <c r="A23" s="40" t="s">
        <v>47</v>
      </c>
      <c r="B23" s="41" t="n">
        <f aca="false">SUM(C23:J23)</f>
        <v>2724</v>
      </c>
      <c r="C23" s="42" t="n">
        <v>63</v>
      </c>
      <c r="D23" s="43" t="n">
        <v>96</v>
      </c>
      <c r="E23" s="43" t="n">
        <v>429</v>
      </c>
      <c r="F23" s="43" t="n">
        <v>418</v>
      </c>
      <c r="G23" s="43" t="n">
        <v>634</v>
      </c>
      <c r="H23" s="44" t="n">
        <v>501</v>
      </c>
      <c r="I23" s="44" t="n">
        <v>245</v>
      </c>
      <c r="J23" s="45" t="n">
        <v>338</v>
      </c>
      <c r="K23" s="38" t="s">
        <v>48</v>
      </c>
    </row>
    <row r="24" customFormat="false" ht="26.25" hidden="false" customHeight="true" outlineLevel="0" collapsed="false">
      <c r="A24" s="46" t="s">
        <v>4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7.25" hidden="false" customHeight="true" outlineLevel="0" collapsed="false">
      <c r="A25" s="47" t="s">
        <v>50</v>
      </c>
      <c r="B25" s="48" t="s">
        <v>51</v>
      </c>
      <c r="C25" s="49"/>
      <c r="D25" s="50" t="s">
        <v>52</v>
      </c>
      <c r="E25" s="51"/>
      <c r="F25" s="51"/>
      <c r="G25" s="51"/>
      <c r="H25" s="51"/>
      <c r="I25" s="51"/>
      <c r="J25" s="51"/>
      <c r="K25" s="4"/>
      <c r="L25" s="4"/>
    </row>
    <row r="26" customFormat="false" ht="21" hidden="false" customHeight="false" outlineLevel="0" collapsed="false">
      <c r="A26" s="47" t="s">
        <v>53</v>
      </c>
      <c r="B26" s="47"/>
      <c r="C26" s="52"/>
      <c r="D26" s="53"/>
      <c r="E26" s="53"/>
      <c r="F26" s="53"/>
      <c r="G26" s="53"/>
      <c r="H26" s="53"/>
      <c r="I26" s="53"/>
      <c r="J26" s="53"/>
    </row>
    <row r="27" customFormat="false" ht="21" hidden="false" customHeight="false" outlineLevel="0" collapsed="false">
      <c r="A27" s="47"/>
      <c r="B27" s="48"/>
      <c r="C27" s="54"/>
      <c r="D27" s="54"/>
      <c r="E27" s="54"/>
      <c r="F27" s="54"/>
      <c r="G27" s="54"/>
      <c r="H27" s="54"/>
      <c r="I27" s="54"/>
      <c r="J27" s="54"/>
    </row>
    <row r="28" customFormat="false" ht="21" hidden="false" customHeight="false" outlineLevel="0" collapsed="false">
      <c r="A28" s="47"/>
      <c r="B28" s="48"/>
      <c r="C28" s="54"/>
      <c r="D28" s="54"/>
      <c r="E28" s="54"/>
      <c r="F28" s="54"/>
      <c r="G28" s="54"/>
      <c r="H28" s="54"/>
      <c r="I28" s="54"/>
      <c r="J28" s="54"/>
    </row>
    <row r="29" customFormat="false" ht="21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</row>
    <row r="30" customFormat="false" ht="21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21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21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</row>
    <row r="34" customFormat="false" ht="21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</row>
    <row r="35" customFormat="false" ht="21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</row>
    <row r="36" customFormat="false" ht="21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</row>
    <row r="37" customFormat="false" ht="21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</row>
    <row r="38" customFormat="false" ht="21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</row>
    <row r="39" customFormat="false" ht="21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21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</row>
    <row r="41" customFormat="false" ht="21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</row>
    <row r="42" customFormat="false" ht="21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</row>
    <row r="43" customFormat="false" ht="21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</row>
    <row r="44" customFormat="false" ht="21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</row>
    <row r="45" customFormat="false" ht="21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</row>
    <row r="46" customFormat="false" ht="21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</row>
    <row r="47" customFormat="false" ht="21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</row>
    <row r="48" customFormat="false" ht="21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</row>
    <row r="49" customFormat="false" ht="21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</row>
    <row r="50" customFormat="false" ht="21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</row>
    <row r="51" customFormat="false" ht="21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</row>
    <row r="52" customFormat="false" ht="21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</row>
    <row r="54" customFormat="false" ht="21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</row>
    <row r="55" customFormat="false" ht="21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</row>
    <row r="56" customFormat="false" ht="21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</row>
    <row r="57" customFormat="false" ht="21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</row>
    <row r="58" customFormat="false" ht="21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</row>
    <row r="59" customFormat="false" ht="21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</row>
    <row r="60" customFormat="false" ht="21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</row>
    <row r="61" customFormat="false" ht="21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21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</row>
    <row r="63" customFormat="false" ht="21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</row>
    <row r="64" customFormat="false" ht="21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</row>
    <row r="65" customFormat="false" ht="21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</row>
    <row r="66" customFormat="false" ht="21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</row>
    <row r="67" customFormat="false" ht="21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</row>
    <row r="68" customFormat="false" ht="21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</row>
    <row r="69" customFormat="false" ht="21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</row>
    <row r="70" customFormat="false" ht="21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21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</row>
    <row r="72" customFormat="false" ht="21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</row>
    <row r="73" customFormat="false" ht="21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</row>
    <row r="74" customFormat="false" ht="21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</row>
    <row r="75" customFormat="false" ht="21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</row>
    <row r="122" customFormat="false" ht="21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</row>
    <row r="123" customFormat="false" ht="21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</row>
    <row r="124" customFormat="false" ht="21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</row>
    <row r="125" customFormat="false" ht="21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</row>
    <row r="126" customFormat="false" ht="21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</row>
    <row r="127" customFormat="false" ht="21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</row>
  </sheetData>
  <mergeCells count="8">
    <mergeCell ref="B4:B6"/>
    <mergeCell ref="C4:J4"/>
    <mergeCell ref="D5:D6"/>
    <mergeCell ref="E5:E6"/>
    <mergeCell ref="F5:F6"/>
    <mergeCell ref="G5:G6"/>
    <mergeCell ref="H5:H6"/>
    <mergeCell ref="A24:K24"/>
  </mergeCells>
  <printOptions headings="false" gridLines="false" gridLinesSet="true" horizontalCentered="true" verticalCentered="false"/>
  <pageMargins left="0.590277777777778" right="0.590277777777778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2:35:37Z</dcterms:created>
  <dc:creator>Nso</dc:creator>
  <dc:description/>
  <dc:language>en-US</dc:language>
  <cp:lastModifiedBy>chyaphum</cp:lastModifiedBy>
  <dcterms:modified xsi:type="dcterms:W3CDTF">2005-09-14T01:41:52Z</dcterms:modified>
  <cp:revision>0</cp:revision>
  <dc:subject/>
  <dc:title/>
</cp:coreProperties>
</file>