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TABLE   4.9   NUMBER OF STUDENTS BY GRADE, SEX AND AMPHOE : ACADEMIC YEAR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3</xdr:row>
      <xdr:rowOff>75960</xdr:rowOff>
    </xdr:from>
    <xdr:to>
      <xdr:col>3</xdr:col>
      <xdr:colOff>176400</xdr:colOff>
      <xdr:row>5</xdr:row>
      <xdr:rowOff>75960</xdr:rowOff>
    </xdr:to>
    <xdr:sp>
      <xdr:nvSpPr>
        <xdr:cNvPr id="0" name="Text 10"/>
        <xdr:cNvSpPr/>
      </xdr:nvSpPr>
      <xdr:spPr>
        <a:xfrm>
          <a:off x="2139480" y="954720"/>
          <a:ext cx="1241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true" hidden="false" outlineLevel="0" max="14" min="14" style="1" width="30.28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3.1" hidden="false" customHeight="true" outlineLevel="0" collapsed="false">
      <c r="A9" s="26" t="s">
        <v>17</v>
      </c>
      <c r="B9" s="27" t="n">
        <f aca="false">SUM(B10:B20)</f>
        <v>221009</v>
      </c>
      <c r="C9" s="27" t="n">
        <f aca="false">SUM(C10:C20)</f>
        <v>113271</v>
      </c>
      <c r="D9" s="27" t="n">
        <f aca="false">SUM(D10:D20)</f>
        <v>107738</v>
      </c>
      <c r="E9" s="28" t="n">
        <f aca="false">SUM(E10:E20)</f>
        <v>47692</v>
      </c>
      <c r="F9" s="29" t="n">
        <f aca="false">SUM(F10:F20)</f>
        <v>24391</v>
      </c>
      <c r="G9" s="27" t="n">
        <f aca="false">SUM(G10:G20)</f>
        <v>23301</v>
      </c>
      <c r="H9" s="28" t="n">
        <f aca="false">SUM(H10:H20)</f>
        <v>111759</v>
      </c>
      <c r="I9" s="29" t="n">
        <f aca="false">SUM(I10:I20)</f>
        <v>58034</v>
      </c>
      <c r="J9" s="27" t="n">
        <f aca="false">SUM(J10:J20)</f>
        <v>53725</v>
      </c>
      <c r="K9" s="28" t="n">
        <f aca="false">SUM(K10:K20)</f>
        <v>61558</v>
      </c>
      <c r="L9" s="29" t="n">
        <f aca="false">SUM(L10:L20)</f>
        <v>30846</v>
      </c>
      <c r="M9" s="27" t="n">
        <f aca="false">SUM(M10:M20)</f>
        <v>30712</v>
      </c>
      <c r="N9" s="30" t="s">
        <v>14</v>
      </c>
    </row>
    <row r="10" customFormat="false" ht="23.1" hidden="false" customHeight="true" outlineLevel="0" collapsed="false">
      <c r="A10" s="31" t="s">
        <v>18</v>
      </c>
      <c r="B10" s="32" t="n">
        <v>53704</v>
      </c>
      <c r="C10" s="32" t="n">
        <v>27106</v>
      </c>
      <c r="D10" s="32" t="n">
        <v>26598</v>
      </c>
      <c r="E10" s="33" t="n">
        <v>11699</v>
      </c>
      <c r="F10" s="34" t="n">
        <v>6019</v>
      </c>
      <c r="G10" s="35" t="n">
        <v>5680</v>
      </c>
      <c r="H10" s="33" t="n">
        <v>25074</v>
      </c>
      <c r="I10" s="34" t="n">
        <v>12964</v>
      </c>
      <c r="J10" s="35" t="n">
        <v>12110</v>
      </c>
      <c r="K10" s="33" t="n">
        <v>16931</v>
      </c>
      <c r="L10" s="34" t="n">
        <v>8123</v>
      </c>
      <c r="M10" s="35" t="n">
        <v>8808</v>
      </c>
      <c r="N10" s="36" t="s">
        <v>19</v>
      </c>
    </row>
    <row r="11" customFormat="false" ht="23.1" hidden="false" customHeight="true" outlineLevel="0" collapsed="false">
      <c r="A11" s="31" t="s">
        <v>20</v>
      </c>
      <c r="B11" s="32" t="n">
        <v>21367</v>
      </c>
      <c r="C11" s="32" t="n">
        <v>10901</v>
      </c>
      <c r="D11" s="32" t="n">
        <v>10466</v>
      </c>
      <c r="E11" s="33" t="n">
        <v>4463</v>
      </c>
      <c r="F11" s="34" t="n">
        <v>2271</v>
      </c>
      <c r="G11" s="35" t="n">
        <v>2192</v>
      </c>
      <c r="H11" s="33" t="n">
        <v>10407</v>
      </c>
      <c r="I11" s="34" t="n">
        <v>5396</v>
      </c>
      <c r="J11" s="35" t="n">
        <v>5011</v>
      </c>
      <c r="K11" s="33" t="n">
        <v>6497</v>
      </c>
      <c r="L11" s="34" t="n">
        <v>3234</v>
      </c>
      <c r="M11" s="35" t="n">
        <v>3263</v>
      </c>
      <c r="N11" s="36" t="s">
        <v>21</v>
      </c>
    </row>
    <row r="12" customFormat="false" ht="23.1" hidden="false" customHeight="true" outlineLevel="0" collapsed="false">
      <c r="A12" s="31" t="s">
        <v>22</v>
      </c>
      <c r="B12" s="32" t="n">
        <v>19075</v>
      </c>
      <c r="C12" s="32" t="n">
        <v>9693</v>
      </c>
      <c r="D12" s="32" t="n">
        <v>9382</v>
      </c>
      <c r="E12" s="33" t="n">
        <v>4234</v>
      </c>
      <c r="F12" s="34" t="n">
        <v>2213</v>
      </c>
      <c r="G12" s="35" t="n">
        <v>2021</v>
      </c>
      <c r="H12" s="33" t="n">
        <v>9933</v>
      </c>
      <c r="I12" s="34" t="n">
        <v>5061</v>
      </c>
      <c r="J12" s="35" t="n">
        <v>4872</v>
      </c>
      <c r="K12" s="33" t="n">
        <v>4908</v>
      </c>
      <c r="L12" s="34" t="n">
        <v>2419</v>
      </c>
      <c r="M12" s="35" t="n">
        <v>2489</v>
      </c>
      <c r="N12" s="36" t="s">
        <v>23</v>
      </c>
    </row>
    <row r="13" customFormat="false" ht="23.1" hidden="false" customHeight="true" outlineLevel="0" collapsed="false">
      <c r="A13" s="31" t="s">
        <v>24</v>
      </c>
      <c r="B13" s="32" t="n">
        <v>38149</v>
      </c>
      <c r="C13" s="32" t="n">
        <v>20112</v>
      </c>
      <c r="D13" s="32" t="n">
        <v>18037</v>
      </c>
      <c r="E13" s="33" t="n">
        <v>8076</v>
      </c>
      <c r="F13" s="34" t="n">
        <v>4092</v>
      </c>
      <c r="G13" s="35" t="n">
        <v>3984</v>
      </c>
      <c r="H13" s="33" t="n">
        <v>19620</v>
      </c>
      <c r="I13" s="34" t="n">
        <v>10304</v>
      </c>
      <c r="J13" s="35" t="n">
        <v>9316</v>
      </c>
      <c r="K13" s="33" t="n">
        <v>10453</v>
      </c>
      <c r="L13" s="34" t="n">
        <v>5716</v>
      </c>
      <c r="M13" s="35" t="n">
        <v>4737</v>
      </c>
      <c r="N13" s="36" t="s">
        <v>25</v>
      </c>
    </row>
    <row r="14" customFormat="false" ht="23.1" hidden="false" customHeight="true" outlineLevel="0" collapsed="false">
      <c r="A14" s="31" t="s">
        <v>26</v>
      </c>
      <c r="B14" s="32" t="n">
        <v>37873</v>
      </c>
      <c r="C14" s="32" t="n">
        <v>19481</v>
      </c>
      <c r="D14" s="32" t="n">
        <v>18392</v>
      </c>
      <c r="E14" s="33" t="n">
        <v>8604</v>
      </c>
      <c r="F14" s="34" t="n">
        <v>4374</v>
      </c>
      <c r="G14" s="35" t="n">
        <v>4230</v>
      </c>
      <c r="H14" s="33" t="n">
        <v>21244</v>
      </c>
      <c r="I14" s="34" t="n">
        <v>11131</v>
      </c>
      <c r="J14" s="35" t="n">
        <v>10113</v>
      </c>
      <c r="K14" s="33" t="n">
        <v>8025</v>
      </c>
      <c r="L14" s="34" t="n">
        <v>3976</v>
      </c>
      <c r="M14" s="35" t="n">
        <v>4049</v>
      </c>
      <c r="N14" s="36" t="s">
        <v>27</v>
      </c>
    </row>
    <row r="15" customFormat="false" ht="23.1" hidden="false" customHeight="true" outlineLevel="0" collapsed="false">
      <c r="A15" s="31" t="s">
        <v>28</v>
      </c>
      <c r="B15" s="32" t="n">
        <v>8823</v>
      </c>
      <c r="C15" s="32" t="n">
        <v>4553</v>
      </c>
      <c r="D15" s="32" t="n">
        <v>4270</v>
      </c>
      <c r="E15" s="33" t="n">
        <v>1710</v>
      </c>
      <c r="F15" s="34" t="n">
        <v>872</v>
      </c>
      <c r="G15" s="35" t="n">
        <v>838</v>
      </c>
      <c r="H15" s="33" t="n">
        <v>4324</v>
      </c>
      <c r="I15" s="34" t="n">
        <v>2277</v>
      </c>
      <c r="J15" s="35" t="n">
        <v>2047</v>
      </c>
      <c r="K15" s="33" t="n">
        <v>2789</v>
      </c>
      <c r="L15" s="34" t="n">
        <v>1404</v>
      </c>
      <c r="M15" s="35" t="n">
        <v>1385</v>
      </c>
      <c r="N15" s="36" t="s">
        <v>29</v>
      </c>
    </row>
    <row r="16" customFormat="false" ht="23.1" hidden="false" customHeight="true" outlineLevel="0" collapsed="false">
      <c r="A16" s="31" t="s">
        <v>30</v>
      </c>
      <c r="B16" s="32" t="n">
        <v>23112</v>
      </c>
      <c r="C16" s="32" t="n">
        <v>11861</v>
      </c>
      <c r="D16" s="32" t="n">
        <v>11251</v>
      </c>
      <c r="E16" s="33" t="n">
        <v>5044</v>
      </c>
      <c r="F16" s="34" t="n">
        <v>2595</v>
      </c>
      <c r="G16" s="35" t="n">
        <v>2449</v>
      </c>
      <c r="H16" s="33" t="n">
        <v>11004</v>
      </c>
      <c r="I16" s="34" t="n">
        <v>5640</v>
      </c>
      <c r="J16" s="35" t="n">
        <v>5364</v>
      </c>
      <c r="K16" s="33" t="n">
        <v>7064</v>
      </c>
      <c r="L16" s="34" t="n">
        <v>3626</v>
      </c>
      <c r="M16" s="35" t="n">
        <v>3438</v>
      </c>
      <c r="N16" s="36" t="s">
        <v>31</v>
      </c>
    </row>
    <row r="17" customFormat="false" ht="23.1" hidden="false" customHeight="true" outlineLevel="0" collapsed="false">
      <c r="A17" s="31" t="s">
        <v>32</v>
      </c>
      <c r="B17" s="32" t="n">
        <v>3925</v>
      </c>
      <c r="C17" s="32" t="n">
        <v>2004</v>
      </c>
      <c r="D17" s="32" t="n">
        <v>1921</v>
      </c>
      <c r="E17" s="33" t="n">
        <v>859</v>
      </c>
      <c r="F17" s="34" t="n">
        <v>444</v>
      </c>
      <c r="G17" s="35" t="n">
        <v>415</v>
      </c>
      <c r="H17" s="33" t="n">
        <v>2433</v>
      </c>
      <c r="I17" s="34" t="n">
        <v>1250</v>
      </c>
      <c r="J17" s="35" t="n">
        <v>1183</v>
      </c>
      <c r="K17" s="33" t="n">
        <v>633</v>
      </c>
      <c r="L17" s="34" t="n">
        <v>310</v>
      </c>
      <c r="M17" s="35" t="n">
        <v>323</v>
      </c>
      <c r="N17" s="36" t="s">
        <v>33</v>
      </c>
    </row>
    <row r="18" customFormat="false" ht="23.1" hidden="false" customHeight="true" outlineLevel="0" collapsed="false">
      <c r="A18" s="31" t="s">
        <v>34</v>
      </c>
      <c r="B18" s="32" t="n">
        <v>7942</v>
      </c>
      <c r="C18" s="32" t="n">
        <v>3938</v>
      </c>
      <c r="D18" s="32" t="n">
        <v>4004</v>
      </c>
      <c r="E18" s="33" t="n">
        <v>1526</v>
      </c>
      <c r="F18" s="34" t="n">
        <v>762</v>
      </c>
      <c r="G18" s="35" t="n">
        <v>764</v>
      </c>
      <c r="H18" s="33" t="n">
        <v>4285</v>
      </c>
      <c r="I18" s="34" t="n">
        <v>2193</v>
      </c>
      <c r="J18" s="35" t="n">
        <v>2092</v>
      </c>
      <c r="K18" s="33" t="n">
        <v>2131</v>
      </c>
      <c r="L18" s="34" t="n">
        <v>983</v>
      </c>
      <c r="M18" s="35" t="n">
        <v>1148</v>
      </c>
      <c r="N18" s="36" t="s">
        <v>35</v>
      </c>
    </row>
    <row r="19" customFormat="false" ht="23.1" hidden="false" customHeight="true" outlineLevel="0" collapsed="false">
      <c r="A19" s="31" t="s">
        <v>36</v>
      </c>
      <c r="B19" s="32" t="n">
        <v>761</v>
      </c>
      <c r="C19" s="32" t="n">
        <v>382</v>
      </c>
      <c r="D19" s="32" t="n">
        <v>379</v>
      </c>
      <c r="E19" s="33" t="n">
        <v>182</v>
      </c>
      <c r="F19" s="34" t="n">
        <v>95</v>
      </c>
      <c r="G19" s="35" t="n">
        <v>87</v>
      </c>
      <c r="H19" s="33" t="n">
        <v>386</v>
      </c>
      <c r="I19" s="34" t="n">
        <v>197</v>
      </c>
      <c r="J19" s="35" t="n">
        <v>189</v>
      </c>
      <c r="K19" s="33" t="n">
        <v>193</v>
      </c>
      <c r="L19" s="34" t="n">
        <v>90</v>
      </c>
      <c r="M19" s="35" t="n">
        <v>103</v>
      </c>
      <c r="N19" s="36" t="s">
        <v>37</v>
      </c>
    </row>
    <row r="20" customFormat="false" ht="23.1" hidden="false" customHeight="true" outlineLevel="0" collapsed="false">
      <c r="A20" s="37" t="s">
        <v>38</v>
      </c>
      <c r="B20" s="38" t="n">
        <v>6278</v>
      </c>
      <c r="C20" s="39" t="n">
        <v>3240</v>
      </c>
      <c r="D20" s="40" t="n">
        <v>3038</v>
      </c>
      <c r="E20" s="41" t="n">
        <v>1295</v>
      </c>
      <c r="F20" s="42" t="n">
        <v>654</v>
      </c>
      <c r="G20" s="43" t="n">
        <v>641</v>
      </c>
      <c r="H20" s="33" t="n">
        <v>3049</v>
      </c>
      <c r="I20" s="42" t="n">
        <v>1621</v>
      </c>
      <c r="J20" s="43" t="n">
        <v>1428</v>
      </c>
      <c r="K20" s="33" t="n">
        <v>1934</v>
      </c>
      <c r="L20" s="42" t="n">
        <v>965</v>
      </c>
      <c r="M20" s="43" t="n">
        <v>969</v>
      </c>
      <c r="N20" s="44" t="s">
        <v>39</v>
      </c>
      <c r="O20" s="12"/>
      <c r="P20" s="12"/>
      <c r="Q20" s="12"/>
      <c r="R20" s="12"/>
      <c r="S20" s="12"/>
    </row>
    <row r="21" customFormat="false" ht="24" hidden="false" customHeight="true" outlineLevel="0" collapsed="false">
      <c r="A21" s="0"/>
      <c r="B21" s="0"/>
      <c r="C21" s="0"/>
      <c r="D21" s="0"/>
      <c r="E21" s="45" t="s">
        <v>40</v>
      </c>
      <c r="F21" s="45"/>
      <c r="G21" s="46"/>
      <c r="H21" s="46"/>
      <c r="I21" s="46"/>
      <c r="J21" s="46"/>
      <c r="K21" s="46"/>
      <c r="L21" s="46"/>
      <c r="M21" s="46"/>
      <c r="N21" s="46"/>
      <c r="O21" s="5"/>
      <c r="P21" s="5"/>
      <c r="Q21" s="5"/>
      <c r="R21" s="5"/>
      <c r="S21" s="5"/>
    </row>
    <row r="22" customFormat="false" ht="21" hidden="false" customHeight="false" outlineLevel="0" collapsed="false">
      <c r="B22" s="47"/>
      <c r="C22" s="47"/>
      <c r="D22" s="47"/>
      <c r="E22" s="48" t="s">
        <v>41</v>
      </c>
      <c r="F22" s="47"/>
      <c r="G22" s="47"/>
      <c r="H22" s="47"/>
      <c r="I22" s="47"/>
      <c r="J22" s="47"/>
      <c r="K22" s="47"/>
      <c r="L22" s="47"/>
      <c r="M22" s="47"/>
      <c r="N22" s="47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true"/>
  <pageMargins left="1.02986111111111" right="0" top="0.511805555555556" bottom="0.196527777777778" header="0.511805555555556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