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4"/>
        <rFont val="Noto Sans Devanagari"/>
        <family val="2"/>
      </rPr>
      <t xml:space="preserve">     ตาราง      </t>
    </r>
    <r>
      <rPr>
        <b val="true"/>
        <sz val="14"/>
        <rFont val="AngsanaUPC"/>
        <family val="1"/>
        <charset val="222"/>
      </rPr>
      <t xml:space="preserve">4.9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3</t>
    </r>
  </si>
  <si>
    <t xml:space="preserve">     TABLE   4.9   NUMBER OF STUDENTS BY GRADE, SEX AND AMPHOE : ACADEMIC YEAR 2000</t>
  </si>
  <si>
    <r>
      <rPr>
        <sz val="14"/>
        <rFont val="Noto Sans Devanagari"/>
        <family val="2"/>
      </rPr>
      <t xml:space="preserve">ระดับการศึกษา   </t>
    </r>
    <r>
      <rPr>
        <sz val="10"/>
        <rFont val="Times New Roman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Lower  Secondary</t>
  </si>
  <si>
    <t xml:space="preserve">Upper  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 Mueang Maha Sarakham</t>
  </si>
  <si>
    <t xml:space="preserve">แกดำ</t>
  </si>
  <si>
    <t xml:space="preserve">   Kae Dam</t>
  </si>
  <si>
    <t xml:space="preserve">โกสุมพิสัย</t>
  </si>
  <si>
    <t xml:space="preserve">   Kosum Phisai</t>
  </si>
  <si>
    <t xml:space="preserve">กันทรวิชัย</t>
  </si>
  <si>
    <t xml:space="preserve">   Kantharawichai</t>
  </si>
  <si>
    <t xml:space="preserve">เชียงยืน</t>
  </si>
  <si>
    <t xml:space="preserve">   Chiang Yun</t>
  </si>
  <si>
    <t xml:space="preserve">บรบือ</t>
  </si>
  <si>
    <t xml:space="preserve">   Borabu</t>
  </si>
  <si>
    <t xml:space="preserve">นาเชือก</t>
  </si>
  <si>
    <t xml:space="preserve">   Na chuak</t>
  </si>
  <si>
    <t xml:space="preserve">พยัคฆภูมิพิสัย</t>
  </si>
  <si>
    <t xml:space="preserve">   Phayakkhaphum Phisai</t>
  </si>
  <si>
    <t xml:space="preserve">วาปีปทุม</t>
  </si>
  <si>
    <t xml:space="preserve">   Wapi Pathum</t>
  </si>
  <si>
    <t xml:space="preserve">นาดูน</t>
  </si>
  <si>
    <t xml:space="preserve">   Na Dun</t>
  </si>
  <si>
    <t xml:space="preserve">ยางสีสุราช</t>
  </si>
  <si>
    <t xml:space="preserve">   Yang Si Surat</t>
  </si>
  <si>
    <t xml:space="preserve">กิ่งอำเภอกุดรัง</t>
  </si>
  <si>
    <t xml:space="preserve">   King Amphoe Kut Rang</t>
  </si>
  <si>
    <t xml:space="preserve">กิ่งอำเภอชื่นชม</t>
  </si>
  <si>
    <t xml:space="preserve">   King Amphoe Chun Chom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42"/>
    <col collapsed="false" customWidth="true" hidden="false" outlineLevel="0" max="5" min="5" style="1" width="8.56"/>
    <col collapsed="false" customWidth="true" hidden="false" outlineLevel="0" max="8" min="6" style="1" width="8.99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8.71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8.42"/>
    <col collapsed="false" customWidth="true" hidden="false" outlineLevel="0" max="16" min="16" style="1" width="7.99"/>
    <col collapsed="false" customWidth="true" hidden="false" outlineLevel="0" max="17" min="17" style="1" width="27.28"/>
    <col collapsed="false" customWidth="false" hidden="false" outlineLevel="0" max="257" min="18" style="1" width="9.14"/>
  </cols>
  <sheetData>
    <row r="2" customFormat="false" ht="14.25" hidden="false" customHeight="true" outlineLevel="0" collapsed="false"/>
    <row r="3" customFormat="false" ht="24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1</v>
      </c>
      <c r="B4" s="5"/>
      <c r="C4" s="5"/>
      <c r="D4" s="5"/>
      <c r="E4" s="5"/>
    </row>
    <row r="5" customFormat="false" ht="6" hidden="false" customHeight="true" outlineLevel="0" collapsed="false"/>
    <row r="6" customFormat="false" ht="21.75" hidden="false" customHeight="false" outlineLevel="0" collapsed="false">
      <c r="A6" s="6"/>
      <c r="B6" s="7"/>
      <c r="C6" s="7"/>
      <c r="D6" s="8"/>
      <c r="E6" s="9" t="s">
        <v>2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21" hidden="false" customHeight="false" outlineLevel="0" collapsed="false">
      <c r="A7" s="11"/>
      <c r="B7" s="12"/>
      <c r="C7" s="12"/>
      <c r="D7" s="11"/>
      <c r="E7" s="13" t="s">
        <v>3</v>
      </c>
      <c r="F7" s="13"/>
      <c r="G7" s="13"/>
      <c r="H7" s="13" t="s">
        <v>4</v>
      </c>
      <c r="I7" s="13"/>
      <c r="J7" s="13"/>
      <c r="K7" s="13" t="s">
        <v>5</v>
      </c>
      <c r="L7" s="13"/>
      <c r="M7" s="13"/>
      <c r="N7" s="13" t="s">
        <v>6</v>
      </c>
      <c r="O7" s="13"/>
      <c r="P7" s="13"/>
      <c r="Q7" s="14"/>
    </row>
    <row r="8" customFormat="false" ht="21" hidden="false" customHeight="false" outlineLevel="0" collapsed="false">
      <c r="A8" s="15" t="s">
        <v>7</v>
      </c>
      <c r="B8" s="12"/>
      <c r="C8" s="12"/>
      <c r="D8" s="11"/>
      <c r="E8" s="16" t="s">
        <v>8</v>
      </c>
      <c r="F8" s="16"/>
      <c r="G8" s="16"/>
      <c r="H8" s="16" t="s">
        <v>9</v>
      </c>
      <c r="I8" s="16"/>
      <c r="J8" s="16"/>
      <c r="K8" s="16" t="s">
        <v>10</v>
      </c>
      <c r="L8" s="16"/>
      <c r="M8" s="16"/>
      <c r="N8" s="16" t="s">
        <v>11</v>
      </c>
      <c r="O8" s="16"/>
      <c r="P8" s="16"/>
      <c r="Q8" s="17" t="s">
        <v>12</v>
      </c>
    </row>
    <row r="9" customFormat="false" ht="21" hidden="false" customHeight="false" outlineLevel="0" collapsed="false">
      <c r="A9" s="11"/>
      <c r="B9" s="18" t="s">
        <v>13</v>
      </c>
      <c r="C9" s="19" t="s">
        <v>14</v>
      </c>
      <c r="D9" s="20" t="s">
        <v>15</v>
      </c>
      <c r="E9" s="19" t="s">
        <v>13</v>
      </c>
      <c r="F9" s="19" t="s">
        <v>14</v>
      </c>
      <c r="G9" s="19" t="s">
        <v>15</v>
      </c>
      <c r="H9" s="19" t="s">
        <v>13</v>
      </c>
      <c r="I9" s="19" t="s">
        <v>14</v>
      </c>
      <c r="J9" s="19" t="s">
        <v>15</v>
      </c>
      <c r="K9" s="19" t="s">
        <v>13</v>
      </c>
      <c r="L9" s="19" t="s">
        <v>14</v>
      </c>
      <c r="M9" s="19" t="s">
        <v>15</v>
      </c>
      <c r="N9" s="19" t="s">
        <v>13</v>
      </c>
      <c r="O9" s="19" t="s">
        <v>14</v>
      </c>
      <c r="P9" s="20" t="s">
        <v>15</v>
      </c>
      <c r="Q9" s="14"/>
    </row>
    <row r="10" customFormat="false" ht="21" hidden="false" customHeight="false" outlineLevel="0" collapsed="false">
      <c r="A10" s="11"/>
      <c r="B10" s="21" t="s">
        <v>16</v>
      </c>
      <c r="C10" s="22" t="s">
        <v>17</v>
      </c>
      <c r="D10" s="23" t="s">
        <v>18</v>
      </c>
      <c r="E10" s="22" t="s">
        <v>16</v>
      </c>
      <c r="F10" s="22" t="s">
        <v>17</v>
      </c>
      <c r="G10" s="22" t="s">
        <v>18</v>
      </c>
      <c r="H10" s="22" t="s">
        <v>16</v>
      </c>
      <c r="I10" s="22" t="s">
        <v>17</v>
      </c>
      <c r="J10" s="22" t="s">
        <v>18</v>
      </c>
      <c r="K10" s="22" t="s">
        <v>16</v>
      </c>
      <c r="L10" s="22" t="s">
        <v>17</v>
      </c>
      <c r="M10" s="22" t="s">
        <v>18</v>
      </c>
      <c r="N10" s="22" t="s">
        <v>16</v>
      </c>
      <c r="O10" s="22" t="s">
        <v>17</v>
      </c>
      <c r="P10" s="23" t="s">
        <v>18</v>
      </c>
      <c r="Q10" s="14"/>
    </row>
    <row r="11" s="29" customFormat="true" ht="23.25" hidden="false" customHeight="true" outlineLevel="0" collapsed="false">
      <c r="A11" s="24" t="s">
        <v>19</v>
      </c>
      <c r="B11" s="25" t="n">
        <f aca="false">SUM(B12:B24)</f>
        <v>179312</v>
      </c>
      <c r="C11" s="26" t="n">
        <f aca="false">SUM(C12:C24)</f>
        <v>91492</v>
      </c>
      <c r="D11" s="26" t="n">
        <f aca="false">SUM(D12:D24)</f>
        <v>87820</v>
      </c>
      <c r="E11" s="26" t="n">
        <f aca="false">SUM(F11:G11)</f>
        <v>30148</v>
      </c>
      <c r="F11" s="26" t="n">
        <f aca="false">SUM(F12:F24)</f>
        <v>15409</v>
      </c>
      <c r="G11" s="26" t="n">
        <f aca="false">SUM(G12:G24)</f>
        <v>14739</v>
      </c>
      <c r="H11" s="26" t="n">
        <f aca="false">SUM(I11:J11)</f>
        <v>85470</v>
      </c>
      <c r="I11" s="26" t="n">
        <f aca="false">SUM(I12:I24)</f>
        <v>43737</v>
      </c>
      <c r="J11" s="26" t="n">
        <f aca="false">SUM(J12:J24)</f>
        <v>41733</v>
      </c>
      <c r="K11" s="26" t="n">
        <f aca="false">SUM(L11:M11)</f>
        <v>39951</v>
      </c>
      <c r="L11" s="26" t="n">
        <f aca="false">SUM(L12:L24)</f>
        <v>20659</v>
      </c>
      <c r="M11" s="26" t="n">
        <f aca="false">SUM(M12:M24)</f>
        <v>19292</v>
      </c>
      <c r="N11" s="26" t="n">
        <f aca="false">SUM(O11:P11)</f>
        <v>23743</v>
      </c>
      <c r="O11" s="26" t="n">
        <f aca="false">SUM(O12:O24)</f>
        <v>11687</v>
      </c>
      <c r="P11" s="26" t="n">
        <f aca="false">SUM(P12:P24)</f>
        <v>12056</v>
      </c>
      <c r="Q11" s="27" t="s">
        <v>16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</row>
    <row r="12" s="29" customFormat="true" ht="23.25" hidden="false" customHeight="true" outlineLevel="0" collapsed="false">
      <c r="A12" s="30" t="s">
        <v>20</v>
      </c>
      <c r="B12" s="31" t="n">
        <f aca="false">SUM(C12:D12)</f>
        <v>30110</v>
      </c>
      <c r="C12" s="32" t="n">
        <f aca="false">SUM(F12,I12,L12,O12)</f>
        <v>15053</v>
      </c>
      <c r="D12" s="33" t="n">
        <f aca="false">SUM(G12,J12,M12,P12)</f>
        <v>15057</v>
      </c>
      <c r="E12" s="34" t="n">
        <v>5328</v>
      </c>
      <c r="F12" s="34" t="n">
        <v>2735</v>
      </c>
      <c r="G12" s="34" t="n">
        <v>2593</v>
      </c>
      <c r="H12" s="34" t="n">
        <v>13913</v>
      </c>
      <c r="I12" s="34" t="n">
        <v>7016</v>
      </c>
      <c r="J12" s="34" t="n">
        <v>6897</v>
      </c>
      <c r="K12" s="34" t="n">
        <v>6859</v>
      </c>
      <c r="L12" s="34" t="n">
        <v>3497</v>
      </c>
      <c r="M12" s="34" t="n">
        <v>3362</v>
      </c>
      <c r="N12" s="34" t="n">
        <v>4010</v>
      </c>
      <c r="O12" s="34" t="n">
        <v>1805</v>
      </c>
      <c r="P12" s="35" t="n">
        <v>2205</v>
      </c>
      <c r="Q12" s="36" t="s">
        <v>21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</row>
    <row r="13" s="29" customFormat="true" ht="23.25" hidden="false" customHeight="true" outlineLevel="0" collapsed="false">
      <c r="A13" s="30" t="s">
        <v>22</v>
      </c>
      <c r="B13" s="31" t="n">
        <f aca="false">SUM(C13:D13)</f>
        <v>5347</v>
      </c>
      <c r="C13" s="32" t="n">
        <v>2869</v>
      </c>
      <c r="D13" s="33" t="n">
        <v>2478</v>
      </c>
      <c r="E13" s="34" t="n">
        <v>932</v>
      </c>
      <c r="F13" s="34" t="n">
        <v>499</v>
      </c>
      <c r="G13" s="34" t="n">
        <v>433</v>
      </c>
      <c r="H13" s="34" t="n">
        <v>2529</v>
      </c>
      <c r="I13" s="34" t="n">
        <v>1341</v>
      </c>
      <c r="J13" s="34" t="n">
        <v>1188</v>
      </c>
      <c r="K13" s="34" t="n">
        <v>1169</v>
      </c>
      <c r="L13" s="34" t="n">
        <v>639</v>
      </c>
      <c r="M13" s="34" t="n">
        <v>530</v>
      </c>
      <c r="N13" s="34" t="n">
        <v>717</v>
      </c>
      <c r="O13" s="34" t="n">
        <v>390</v>
      </c>
      <c r="P13" s="35" t="n">
        <v>327</v>
      </c>
      <c r="Q13" s="36" t="s">
        <v>23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</row>
    <row r="14" s="29" customFormat="true" ht="23.25" hidden="false" customHeight="true" outlineLevel="0" collapsed="false">
      <c r="A14" s="30" t="s">
        <v>24</v>
      </c>
      <c r="B14" s="31" t="n">
        <f aca="false">SUM(C14:D14)</f>
        <v>23573</v>
      </c>
      <c r="C14" s="32" t="n">
        <v>12030</v>
      </c>
      <c r="D14" s="33" t="n">
        <v>11543</v>
      </c>
      <c r="E14" s="34" t="n">
        <v>3803</v>
      </c>
      <c r="F14" s="34" t="n">
        <v>1985</v>
      </c>
      <c r="G14" s="34" t="n">
        <v>1818</v>
      </c>
      <c r="H14" s="34" t="n">
        <v>11255</v>
      </c>
      <c r="I14" s="34" t="n">
        <v>5811</v>
      </c>
      <c r="J14" s="34" t="n">
        <v>5444</v>
      </c>
      <c r="K14" s="34" t="n">
        <v>5352</v>
      </c>
      <c r="L14" s="34" t="n">
        <v>2720</v>
      </c>
      <c r="M14" s="34" t="n">
        <v>2632</v>
      </c>
      <c r="N14" s="34" t="n">
        <v>3163</v>
      </c>
      <c r="O14" s="34" t="n">
        <v>1514</v>
      </c>
      <c r="P14" s="35" t="n">
        <v>1649</v>
      </c>
      <c r="Q14" s="36" t="s">
        <v>25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s="29" customFormat="true" ht="23.25" hidden="false" customHeight="true" outlineLevel="0" collapsed="false">
      <c r="A15" s="30" t="s">
        <v>26</v>
      </c>
      <c r="B15" s="31" t="n">
        <f aca="false">SUM(C15:D15)</f>
        <v>12639</v>
      </c>
      <c r="C15" s="32" t="n">
        <v>6516</v>
      </c>
      <c r="D15" s="33" t="n">
        <v>6123</v>
      </c>
      <c r="E15" s="34" t="n">
        <v>2033</v>
      </c>
      <c r="F15" s="34" t="n">
        <v>1018</v>
      </c>
      <c r="G15" s="34" t="n">
        <v>1015</v>
      </c>
      <c r="H15" s="34" t="n">
        <v>5931</v>
      </c>
      <c r="I15" s="34" t="n">
        <v>3080</v>
      </c>
      <c r="J15" s="34" t="n">
        <v>2851</v>
      </c>
      <c r="K15" s="34" t="n">
        <v>3131</v>
      </c>
      <c r="L15" s="34" t="n">
        <v>1620</v>
      </c>
      <c r="M15" s="34" t="n">
        <v>1511</v>
      </c>
      <c r="N15" s="34" t="n">
        <v>1544</v>
      </c>
      <c r="O15" s="34" t="n">
        <v>798</v>
      </c>
      <c r="P15" s="35" t="n">
        <v>746</v>
      </c>
      <c r="Q15" s="36" t="s">
        <v>27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</row>
    <row r="16" s="29" customFormat="true" ht="23.25" hidden="false" customHeight="true" outlineLevel="0" collapsed="false">
      <c r="A16" s="30" t="s">
        <v>28</v>
      </c>
      <c r="B16" s="31" t="n">
        <f aca="false">SUM(C16:D16)</f>
        <v>10922</v>
      </c>
      <c r="C16" s="32" t="n">
        <v>5612</v>
      </c>
      <c r="D16" s="33" t="n">
        <v>5310</v>
      </c>
      <c r="E16" s="34" t="n">
        <v>2061</v>
      </c>
      <c r="F16" s="34" t="n">
        <v>1096</v>
      </c>
      <c r="G16" s="34" t="n">
        <v>965</v>
      </c>
      <c r="H16" s="34" t="n">
        <v>5390</v>
      </c>
      <c r="I16" s="34" t="n">
        <v>2783</v>
      </c>
      <c r="J16" s="34" t="n">
        <v>2607</v>
      </c>
      <c r="K16" s="34" t="n">
        <v>2302</v>
      </c>
      <c r="L16" s="34" t="n">
        <v>1182</v>
      </c>
      <c r="M16" s="34" t="n">
        <v>1120</v>
      </c>
      <c r="N16" s="34" t="n">
        <v>1169</v>
      </c>
      <c r="O16" s="34" t="n">
        <v>551</v>
      </c>
      <c r="P16" s="35" t="n">
        <v>618</v>
      </c>
      <c r="Q16" s="36" t="s">
        <v>29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</row>
    <row r="17" s="29" customFormat="true" ht="23.25" hidden="false" customHeight="true" outlineLevel="0" collapsed="false">
      <c r="A17" s="30" t="s">
        <v>30</v>
      </c>
      <c r="B17" s="31" t="n">
        <f aca="false">SUM(C17:D17)</f>
        <v>21592</v>
      </c>
      <c r="C17" s="32" t="n">
        <v>11306</v>
      </c>
      <c r="D17" s="33" t="n">
        <v>10286</v>
      </c>
      <c r="E17" s="34" t="n">
        <v>2873</v>
      </c>
      <c r="F17" s="34" t="n">
        <v>1443</v>
      </c>
      <c r="G17" s="34" t="n">
        <v>1430</v>
      </c>
      <c r="H17" s="34" t="n">
        <v>9657</v>
      </c>
      <c r="I17" s="34" t="n">
        <v>4984</v>
      </c>
      <c r="J17" s="34" t="n">
        <v>4673</v>
      </c>
      <c r="K17" s="34" t="n">
        <v>5301</v>
      </c>
      <c r="L17" s="34" t="n">
        <v>2830</v>
      </c>
      <c r="M17" s="34" t="n">
        <v>2471</v>
      </c>
      <c r="N17" s="34" t="n">
        <v>3761</v>
      </c>
      <c r="O17" s="34" t="n">
        <v>2049</v>
      </c>
      <c r="P17" s="35" t="n">
        <v>1712</v>
      </c>
      <c r="Q17" s="36" t="s">
        <v>31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</row>
    <row r="18" s="29" customFormat="true" ht="23.25" hidden="false" customHeight="true" outlineLevel="0" collapsed="false">
      <c r="A18" s="30" t="s">
        <v>32</v>
      </c>
      <c r="B18" s="31" t="n">
        <f aca="false">SUM(C18:D18)</f>
        <v>11238</v>
      </c>
      <c r="C18" s="32" t="n">
        <v>5787</v>
      </c>
      <c r="D18" s="33" t="n">
        <v>5451</v>
      </c>
      <c r="E18" s="34" t="n">
        <v>1775</v>
      </c>
      <c r="F18" s="34" t="n">
        <v>935</v>
      </c>
      <c r="G18" s="34" t="n">
        <v>840</v>
      </c>
      <c r="H18" s="34" t="n">
        <v>5920</v>
      </c>
      <c r="I18" s="34" t="n">
        <v>3018</v>
      </c>
      <c r="J18" s="34" t="n">
        <v>2902</v>
      </c>
      <c r="K18" s="34" t="n">
        <v>2146</v>
      </c>
      <c r="L18" s="34" t="n">
        <v>1128</v>
      </c>
      <c r="M18" s="34" t="n">
        <v>1018</v>
      </c>
      <c r="N18" s="34" t="n">
        <v>1397</v>
      </c>
      <c r="O18" s="34" t="n">
        <v>706</v>
      </c>
      <c r="P18" s="35" t="n">
        <v>691</v>
      </c>
      <c r="Q18" s="36" t="s">
        <v>33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</row>
    <row r="19" s="29" customFormat="true" ht="23.25" hidden="false" customHeight="true" outlineLevel="0" collapsed="false">
      <c r="A19" s="30" t="s">
        <v>34</v>
      </c>
      <c r="B19" s="31" t="n">
        <f aca="false">SUM(C19:D19)</f>
        <v>16970</v>
      </c>
      <c r="C19" s="32" t="n">
        <v>8631</v>
      </c>
      <c r="D19" s="33" t="n">
        <v>8339</v>
      </c>
      <c r="E19" s="34" t="n">
        <v>3301</v>
      </c>
      <c r="F19" s="34" t="n">
        <v>1661</v>
      </c>
      <c r="G19" s="34" t="n">
        <v>1640</v>
      </c>
      <c r="H19" s="34" t="n">
        <v>8510</v>
      </c>
      <c r="I19" s="34" t="n">
        <v>4332</v>
      </c>
      <c r="J19" s="34" t="n">
        <v>4178</v>
      </c>
      <c r="K19" s="34" t="n">
        <v>3509</v>
      </c>
      <c r="L19" s="34" t="n">
        <v>1835</v>
      </c>
      <c r="M19" s="34" t="n">
        <v>1674</v>
      </c>
      <c r="N19" s="34" t="n">
        <v>1650</v>
      </c>
      <c r="O19" s="34" t="n">
        <v>803</v>
      </c>
      <c r="P19" s="35" t="n">
        <v>847</v>
      </c>
      <c r="Q19" s="36" t="s">
        <v>35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</row>
    <row r="20" s="29" customFormat="true" ht="23.25" hidden="false" customHeight="true" outlineLevel="0" collapsed="false">
      <c r="A20" s="30" t="s">
        <v>36</v>
      </c>
      <c r="B20" s="31" t="n">
        <f aca="false">SUM(C20:D20)</f>
        <v>22795</v>
      </c>
      <c r="C20" s="32" t="n">
        <v>11489</v>
      </c>
      <c r="D20" s="33" t="n">
        <v>11306</v>
      </c>
      <c r="E20" s="34" t="n">
        <v>3890</v>
      </c>
      <c r="F20" s="34" t="n">
        <v>1933</v>
      </c>
      <c r="G20" s="34" t="n">
        <v>1957</v>
      </c>
      <c r="H20" s="34" t="n">
        <v>10360</v>
      </c>
      <c r="I20" s="34" t="n">
        <v>5276</v>
      </c>
      <c r="J20" s="34" t="n">
        <v>5084</v>
      </c>
      <c r="K20" s="34" t="n">
        <v>4998</v>
      </c>
      <c r="L20" s="34" t="n">
        <v>2613</v>
      </c>
      <c r="M20" s="34" t="n">
        <v>2385</v>
      </c>
      <c r="N20" s="34" t="n">
        <v>3547</v>
      </c>
      <c r="O20" s="34" t="n">
        <v>1667</v>
      </c>
      <c r="P20" s="35" t="n">
        <v>1880</v>
      </c>
      <c r="Q20" s="36" t="s">
        <v>37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</row>
    <row r="21" s="29" customFormat="true" ht="23.25" hidden="false" customHeight="true" outlineLevel="0" collapsed="false">
      <c r="A21" s="30" t="s">
        <v>38</v>
      </c>
      <c r="B21" s="31" t="n">
        <f aca="false">SUM(C21:D21)</f>
        <v>7281</v>
      </c>
      <c r="C21" s="32" t="n">
        <v>3589</v>
      </c>
      <c r="D21" s="33" t="n">
        <v>3692</v>
      </c>
      <c r="E21" s="34" t="n">
        <v>1240</v>
      </c>
      <c r="F21" s="34" t="n">
        <v>575</v>
      </c>
      <c r="G21" s="34" t="n">
        <v>665</v>
      </c>
      <c r="H21" s="34" t="n">
        <v>3360</v>
      </c>
      <c r="I21" s="34" t="n">
        <v>1678</v>
      </c>
      <c r="J21" s="34" t="n">
        <v>1682</v>
      </c>
      <c r="K21" s="34" t="n">
        <v>1544</v>
      </c>
      <c r="L21" s="34" t="n">
        <v>762</v>
      </c>
      <c r="M21" s="34" t="n">
        <v>782</v>
      </c>
      <c r="N21" s="34" t="n">
        <v>1137</v>
      </c>
      <c r="O21" s="34" t="n">
        <v>574</v>
      </c>
      <c r="P21" s="35" t="n">
        <v>563</v>
      </c>
      <c r="Q21" s="36" t="s">
        <v>39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</row>
    <row r="22" s="29" customFormat="true" ht="23.25" hidden="false" customHeight="true" outlineLevel="0" collapsed="false">
      <c r="A22" s="30" t="s">
        <v>40</v>
      </c>
      <c r="B22" s="31" t="n">
        <f aca="false">SUM(C22:D22)</f>
        <v>6141</v>
      </c>
      <c r="C22" s="32" t="n">
        <v>3129</v>
      </c>
      <c r="D22" s="33" t="n">
        <v>3012</v>
      </c>
      <c r="E22" s="34" t="n">
        <v>1136</v>
      </c>
      <c r="F22" s="34" t="n">
        <v>595</v>
      </c>
      <c r="G22" s="34" t="n">
        <v>541</v>
      </c>
      <c r="H22" s="34" t="n">
        <v>3071</v>
      </c>
      <c r="I22" s="34" t="n">
        <v>1556</v>
      </c>
      <c r="J22" s="34" t="n">
        <v>1515</v>
      </c>
      <c r="K22" s="34" t="n">
        <v>1420</v>
      </c>
      <c r="L22" s="34" t="n">
        <v>721</v>
      </c>
      <c r="M22" s="34" t="n">
        <v>699</v>
      </c>
      <c r="N22" s="34" t="n">
        <v>514</v>
      </c>
      <c r="O22" s="34" t="n">
        <v>257</v>
      </c>
      <c r="P22" s="35" t="n">
        <v>257</v>
      </c>
      <c r="Q22" s="36" t="s">
        <v>41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</row>
    <row r="23" s="29" customFormat="true" ht="23.25" hidden="false" customHeight="true" outlineLevel="0" collapsed="false">
      <c r="A23" s="30" t="s">
        <v>42</v>
      </c>
      <c r="B23" s="31" t="n">
        <f aca="false">SUM(C23:D23)</f>
        <v>6549</v>
      </c>
      <c r="C23" s="32" t="n">
        <v>3367</v>
      </c>
      <c r="D23" s="33" t="n">
        <v>3182</v>
      </c>
      <c r="E23" s="34" t="n">
        <v>1039</v>
      </c>
      <c r="F23" s="34" t="n">
        <v>547</v>
      </c>
      <c r="G23" s="34" t="n">
        <v>492</v>
      </c>
      <c r="H23" s="34" t="n">
        <v>3387</v>
      </c>
      <c r="I23" s="34" t="n">
        <v>1769</v>
      </c>
      <c r="J23" s="34" t="n">
        <v>1618</v>
      </c>
      <c r="K23" s="34" t="n">
        <v>1392</v>
      </c>
      <c r="L23" s="34" t="n">
        <v>684</v>
      </c>
      <c r="M23" s="34" t="n">
        <v>708</v>
      </c>
      <c r="N23" s="34" t="n">
        <v>731</v>
      </c>
      <c r="O23" s="34" t="n">
        <v>367</v>
      </c>
      <c r="P23" s="35" t="n">
        <v>364</v>
      </c>
      <c r="Q23" s="36" t="s">
        <v>43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</row>
    <row r="24" s="29" customFormat="true" ht="23.25" hidden="false" customHeight="true" outlineLevel="0" collapsed="false">
      <c r="A24" s="30" t="s">
        <v>44</v>
      </c>
      <c r="B24" s="31" t="n">
        <f aca="false">SUM(C24:D24)</f>
        <v>4155</v>
      </c>
      <c r="C24" s="32" t="n">
        <v>2114</v>
      </c>
      <c r="D24" s="33" t="n">
        <v>2041</v>
      </c>
      <c r="E24" s="34" t="n">
        <v>737</v>
      </c>
      <c r="F24" s="34" t="n">
        <v>387</v>
      </c>
      <c r="G24" s="34" t="n">
        <v>350</v>
      </c>
      <c r="H24" s="34" t="n">
        <v>2187</v>
      </c>
      <c r="I24" s="34" t="n">
        <v>1093</v>
      </c>
      <c r="J24" s="34" t="n">
        <v>1094</v>
      </c>
      <c r="K24" s="34" t="n">
        <v>828</v>
      </c>
      <c r="L24" s="34" t="n">
        <v>428</v>
      </c>
      <c r="M24" s="34" t="n">
        <v>400</v>
      </c>
      <c r="N24" s="34" t="n">
        <v>403</v>
      </c>
      <c r="O24" s="34" t="n">
        <v>206</v>
      </c>
      <c r="P24" s="35" t="n">
        <v>197</v>
      </c>
      <c r="Q24" s="36" t="s">
        <v>45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</row>
    <row r="25" s="29" customFormat="true" ht="4.5" hidden="false" customHeight="true" outlineLevel="0" collapsed="false">
      <c r="A25" s="37"/>
      <c r="B25" s="38"/>
      <c r="C25" s="39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3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</row>
    <row r="26" customFormat="false" ht="27" hidden="false" customHeight="true" outlineLevel="0" collapsed="false">
      <c r="A26" s="0"/>
      <c r="B26" s="5"/>
      <c r="C26" s="0"/>
      <c r="E26" s="44"/>
      <c r="F26" s="45" t="s">
        <v>46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</row>
    <row r="27" customFormat="false" ht="16.5" hidden="false" customHeight="true" outlineLevel="0" collapsed="false">
      <c r="A27" s="0"/>
      <c r="C27" s="0"/>
      <c r="E27" s="46"/>
      <c r="F27" s="47" t="s">
        <v>47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</row>
    <row r="28" customFormat="false" ht="6.75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</row>
    <row r="29" customFormat="false" ht="21" hidden="false" customHeight="false" outlineLevel="0" collapsed="false">
      <c r="A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</row>
    <row r="30" customFormat="false" ht="21" hidden="false" customHeight="false" outlineLevel="0" collapsed="false">
      <c r="A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</row>
    <row r="31" customFormat="false" ht="21" hidden="false" customHeight="false" outlineLevel="0" collapsed="false">
      <c r="A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</row>
    <row r="32" customFormat="false" ht="21" hidden="false" customHeight="false" outlineLevel="0" collapsed="false">
      <c r="A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</row>
    <row r="33" customFormat="false" ht="21" hidden="false" customHeight="false" outlineLevel="0" collapsed="false">
      <c r="A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</row>
    <row r="34" customFormat="false" ht="21" hidden="false" customHeight="false" outlineLevel="0" collapsed="false">
      <c r="A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</row>
    <row r="35" customFormat="false" ht="21" hidden="false" customHeight="false" outlineLevel="0" collapsed="false">
      <c r="A35" s="4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</row>
    <row r="36" customFormat="false" ht="21" hidden="false" customHeight="false" outlineLevel="0" collapsed="false">
      <c r="A36" s="48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</row>
    <row r="37" customFormat="false" ht="21" hidden="false" customHeight="false" outlineLevel="0" collapsed="false">
      <c r="A37" s="48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</row>
    <row r="38" customFormat="false" ht="21" hidden="false" customHeight="false" outlineLevel="0" collapsed="false">
      <c r="A38" s="48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</row>
    <row r="39" customFormat="false" ht="21" hidden="false" customHeight="false" outlineLevel="0" collapsed="false">
      <c r="A39" s="4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</row>
    <row r="40" customFormat="false" ht="21" hidden="false" customHeight="false" outlineLevel="0" collapsed="false">
      <c r="A40" s="48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</row>
    <row r="41" customFormat="false" ht="21" hidden="false" customHeight="false" outlineLevel="0" collapsed="false">
      <c r="A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</row>
    <row r="42" customFormat="false" ht="21" hidden="false" customHeight="false" outlineLevel="0" collapsed="false">
      <c r="A42" s="48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</row>
    <row r="43" customFormat="false" ht="21" hidden="false" customHeight="false" outlineLevel="0" collapsed="false">
      <c r="A43" s="48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</row>
    <row r="44" customFormat="false" ht="21" hidden="false" customHeight="false" outlineLevel="0" collapsed="false">
      <c r="A44" s="48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</row>
    <row r="45" customFormat="false" ht="21" hidden="false" customHeight="false" outlineLevel="0" collapsed="false">
      <c r="A45" s="48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</row>
    <row r="46" customFormat="false" ht="21" hidden="false" customHeight="false" outlineLevel="0" collapsed="false">
      <c r="A46" s="4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</row>
    <row r="47" customFormat="false" ht="21" hidden="false" customHeight="false" outlineLevel="0" collapsed="false">
      <c r="A47" s="48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</row>
    <row r="48" customFormat="false" ht="21" hidden="false" customHeight="false" outlineLevel="0" collapsed="false">
      <c r="A48" s="4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</row>
    <row r="49" customFormat="false" ht="21" hidden="false" customHeight="false" outlineLevel="0" collapsed="false">
      <c r="A49" s="4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</row>
    <row r="50" customFormat="false" ht="21" hidden="false" customHeight="false" outlineLevel="0" collapsed="false">
      <c r="A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</row>
    <row r="51" customFormat="false" ht="21" hidden="false" customHeight="false" outlineLevel="0" collapsed="false">
      <c r="A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</row>
    <row r="52" customFormat="false" ht="21" hidden="false" customHeight="false" outlineLevel="0" collapsed="false">
      <c r="A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</row>
    <row r="53" customFormat="false" ht="21" hidden="false" customHeight="false" outlineLevel="0" collapsed="false">
      <c r="A53" s="4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</row>
    <row r="54" customFormat="false" ht="21" hidden="false" customHeight="false" outlineLevel="0" collapsed="false">
      <c r="A54" s="48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</row>
    <row r="55" customFormat="false" ht="21" hidden="false" customHeight="false" outlineLevel="0" collapsed="false">
      <c r="A55" s="48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</row>
    <row r="56" customFormat="false" ht="21" hidden="false" customHeight="false" outlineLevel="0" collapsed="false">
      <c r="A56" s="48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</row>
    <row r="57" customFormat="false" ht="21" hidden="false" customHeight="false" outlineLevel="0" collapsed="false">
      <c r="A57" s="48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</row>
    <row r="58" customFormat="false" ht="21" hidden="false" customHeight="false" outlineLevel="0" collapsed="false">
      <c r="A58" s="48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</row>
    <row r="59" customFormat="false" ht="21" hidden="false" customHeight="false" outlineLevel="0" collapsed="false">
      <c r="A59" s="48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</row>
    <row r="60" customFormat="false" ht="21" hidden="false" customHeight="false" outlineLevel="0" collapsed="false">
      <c r="A60" s="48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</row>
    <row r="61" customFormat="false" ht="21" hidden="false" customHeight="false" outlineLevel="0" collapsed="false">
      <c r="A61" s="48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</row>
    <row r="62" customFormat="false" ht="21" hidden="false" customHeight="false" outlineLevel="0" collapsed="false">
      <c r="A62" s="48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</row>
    <row r="63" customFormat="false" ht="21" hidden="false" customHeight="false" outlineLevel="0" collapsed="false">
      <c r="A63" s="48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</row>
    <row r="64" customFormat="false" ht="21" hidden="false" customHeight="false" outlineLevel="0" collapsed="false">
      <c r="A64" s="48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</row>
    <row r="65" customFormat="false" ht="21" hidden="false" customHeight="false" outlineLevel="0" collapsed="false">
      <c r="A65" s="48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customFormat="false" ht="21" hidden="false" customHeight="false" outlineLevel="0" collapsed="false">
      <c r="A66" s="48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customFormat="false" ht="21" hidden="false" customHeight="false" outlineLevel="0" collapsed="false">
      <c r="A67" s="48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customFormat="false" ht="21" hidden="false" customHeight="false" outlineLevel="0" collapsed="false">
      <c r="A68" s="48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customFormat="false" ht="21" hidden="false" customHeight="false" outlineLevel="0" collapsed="false">
      <c r="A69" s="48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customFormat="false" ht="21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customFormat="false" ht="21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</sheetData>
  <mergeCells count="9">
    <mergeCell ref="E6:P6"/>
    <mergeCell ref="E7:G7"/>
    <mergeCell ref="H7:J7"/>
    <mergeCell ref="K7:M7"/>
    <mergeCell ref="N7:P7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3:59:59Z</dcterms:created>
  <dc:creator>NSO</dc:creator>
  <dc:description/>
  <dc:language>en-US</dc:language>
  <cp:lastModifiedBy>NSO</cp:lastModifiedBy>
  <cp:revision>0</cp:revision>
  <dc:subject/>
  <dc:title/>
</cp:coreProperties>
</file>