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2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4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  TABLE   4.10   NUMBER OF STUDENTS BY SEX, GRADE AND JURISDICTION :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ด็กเล็ก</t>
  </si>
  <si>
    <t xml:space="preserve">-</t>
  </si>
  <si>
    <t xml:space="preserve">Pre-primary</t>
  </si>
  <si>
    <r>
      <rPr>
        <sz val="12"/>
        <rFont val="Noto Sans Devanagari"/>
        <family val="2"/>
      </rPr>
      <t xml:space="preserve">อนุบาล   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  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 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r>
      <rPr>
        <sz val="12"/>
        <rFont val="Noto Sans Devanagari"/>
        <family val="2"/>
      </rPr>
      <t xml:space="preserve">ประถม  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The Royal Thai Police Department ( The Bonder Partol Ploice School)</t>
  </si>
  <si>
    <r>
      <rPr>
        <sz val="14"/>
        <rFont val="Noto Sans Devanagari"/>
        <family val="2"/>
      </rPr>
      <t xml:space="preserve">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    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9"/>
      <name val="Times New Roman"/>
      <family val="1"/>
      <charset val="222"/>
    </font>
    <font>
      <sz val="9"/>
      <name val="AngsanaUPC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Times New Roman"/>
      <family val="1"/>
      <charset val="222"/>
    </font>
    <font>
      <sz val="10"/>
      <name val="Times New Roman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AngsanaUPC"/>
      <family val="0"/>
    </font>
    <font>
      <sz val="16"/>
      <name val="MS Sans Serif"/>
      <family val="0"/>
    </font>
    <font>
      <b val="true"/>
      <sz val="10"/>
      <name val="Times New Roman"/>
      <family val="1"/>
    </font>
    <font>
      <sz val="11"/>
      <name val="AngsanaUPC"/>
      <family val="0"/>
    </font>
    <font>
      <sz val="12"/>
      <name val="Noto Sans"/>
      <family val="2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7</xdr:row>
      <xdr:rowOff>180360</xdr:rowOff>
    </xdr:from>
    <xdr:to>
      <xdr:col>0</xdr:col>
      <xdr:colOff>1828080</xdr:colOff>
      <xdr:row>8</xdr:row>
      <xdr:rowOff>191160</xdr:rowOff>
    </xdr:to>
    <xdr:sp>
      <xdr:nvSpPr>
        <xdr:cNvPr id="0" name="Text 6"/>
        <xdr:cNvSpPr/>
      </xdr:nvSpPr>
      <xdr:spPr>
        <a:xfrm>
          <a:off x="174960" y="1821240"/>
          <a:ext cx="1653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ั้นเรีย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8280</xdr:colOff>
      <xdr:row>7</xdr:row>
      <xdr:rowOff>190800</xdr:rowOff>
    </xdr:from>
    <xdr:to>
      <xdr:col>19</xdr:col>
      <xdr:colOff>1453320</xdr:colOff>
      <xdr:row>8</xdr:row>
      <xdr:rowOff>219240</xdr:rowOff>
    </xdr:to>
    <xdr:sp>
      <xdr:nvSpPr>
        <xdr:cNvPr id="1" name="Text 7"/>
        <xdr:cNvSpPr/>
      </xdr:nvSpPr>
      <xdr:spPr>
        <a:xfrm>
          <a:off x="14280840" y="1831680"/>
          <a:ext cx="12650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520</xdr:colOff>
      <xdr:row>6</xdr:row>
      <xdr:rowOff>162000</xdr:rowOff>
    </xdr:from>
    <xdr:to>
      <xdr:col>18</xdr:col>
      <xdr:colOff>43920</xdr:colOff>
      <xdr:row>8</xdr:row>
      <xdr:rowOff>209880</xdr:rowOff>
    </xdr:to>
    <xdr:sp>
      <xdr:nvSpPr>
        <xdr:cNvPr id="2" name="Text 9"/>
        <xdr:cNvSpPr/>
      </xdr:nvSpPr>
      <xdr:spPr>
        <a:xfrm>
          <a:off x="12411000" y="1583640"/>
          <a:ext cx="10440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8920</xdr:colOff>
      <xdr:row>6</xdr:row>
      <xdr:rowOff>85680</xdr:rowOff>
    </xdr:from>
    <xdr:to>
      <xdr:col>18</xdr:col>
      <xdr:colOff>87480</xdr:colOff>
      <xdr:row>6</xdr:row>
      <xdr:rowOff>214560</xdr:rowOff>
    </xdr:to>
    <xdr:grpSp>
      <xdr:nvGrpSpPr>
        <xdr:cNvPr id="3" name="Group 4"/>
        <xdr:cNvGrpSpPr/>
      </xdr:nvGrpSpPr>
      <xdr:grpSpPr>
        <a:xfrm>
          <a:off x="13178880" y="1507320"/>
          <a:ext cx="319680" cy="128880"/>
          <a:chOff x="13178880" y="1507320"/>
          <a:chExt cx="319680" cy="128880"/>
        </a:xfrm>
      </xdr:grpSpPr>
      <xdr:sp>
        <xdr:nvSpPr>
          <xdr:cNvPr id="4" name="Text 11"/>
          <xdr:cNvSpPr/>
        </xdr:nvSpPr>
        <xdr:spPr>
          <a:xfrm>
            <a:off x="13178880" y="1507320"/>
            <a:ext cx="272160" cy="10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3178880" y="1636200"/>
            <a:ext cx="22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3370760" y="1550160"/>
            <a:ext cx="12780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1320</xdr:colOff>
      <xdr:row>31</xdr:row>
      <xdr:rowOff>124200</xdr:rowOff>
    </xdr:from>
    <xdr:to>
      <xdr:col>2</xdr:col>
      <xdr:colOff>623880</xdr:colOff>
      <xdr:row>31</xdr:row>
      <xdr:rowOff>261720</xdr:rowOff>
    </xdr:to>
    <xdr:grpSp>
      <xdr:nvGrpSpPr>
        <xdr:cNvPr id="7" name="Group 8"/>
        <xdr:cNvGrpSpPr/>
      </xdr:nvGrpSpPr>
      <xdr:grpSpPr>
        <a:xfrm>
          <a:off x="2900880" y="7051320"/>
          <a:ext cx="232560" cy="137520"/>
          <a:chOff x="2900880" y="7051320"/>
          <a:chExt cx="232560" cy="137520"/>
        </a:xfrm>
      </xdr:grpSpPr>
      <xdr:sp>
        <xdr:nvSpPr>
          <xdr:cNvPr id="8" name="Text 15"/>
          <xdr:cNvSpPr/>
        </xdr:nvSpPr>
        <xdr:spPr>
          <a:xfrm>
            <a:off x="2900880" y="7051320"/>
            <a:ext cx="194040" cy="12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900880" y="7188840"/>
            <a:ext cx="1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3081960" y="7095240"/>
            <a:ext cx="51480" cy="7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1320</xdr:colOff>
      <xdr:row>31</xdr:row>
      <xdr:rowOff>124200</xdr:rowOff>
    </xdr:from>
    <xdr:to>
      <xdr:col>11</xdr:col>
      <xdr:colOff>623880</xdr:colOff>
      <xdr:row>31</xdr:row>
      <xdr:rowOff>261720</xdr:rowOff>
    </xdr:to>
    <xdr:grpSp>
      <xdr:nvGrpSpPr>
        <xdr:cNvPr id="11" name="Group 16"/>
        <xdr:cNvGrpSpPr/>
      </xdr:nvGrpSpPr>
      <xdr:grpSpPr>
        <a:xfrm>
          <a:off x="9033120" y="7051320"/>
          <a:ext cx="232560" cy="137520"/>
          <a:chOff x="9033120" y="7051320"/>
          <a:chExt cx="232560" cy="137520"/>
        </a:xfrm>
      </xdr:grpSpPr>
      <xdr:sp>
        <xdr:nvSpPr>
          <xdr:cNvPr id="12" name="Text 15"/>
          <xdr:cNvSpPr/>
        </xdr:nvSpPr>
        <xdr:spPr>
          <a:xfrm>
            <a:off x="9033120" y="7051320"/>
            <a:ext cx="194040" cy="12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8"/>
          <xdr:cNvSpPr/>
        </xdr:nvSpPr>
        <xdr:spPr>
          <a:xfrm>
            <a:off x="9033120" y="7188840"/>
            <a:ext cx="1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9"/>
          <xdr:cNvSpPr/>
        </xdr:nvSpPr>
        <xdr:spPr>
          <a:xfrm flipV="1">
            <a:off x="9214200" y="7095240"/>
            <a:ext cx="51480" cy="7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19" min="2" style="1" width="6.71"/>
    <col collapsed="false" customWidth="true" hidden="false" outlineLevel="0" max="20" min="20" style="1" width="17.56"/>
    <col collapsed="false" customWidth="false" hidden="false" outlineLevel="0" max="257" min="21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17.25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0" customFormat="true" ht="17.25" hidden="false" customHeight="tru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7"/>
      <c r="L5" s="18"/>
      <c r="M5" s="19"/>
      <c r="N5" s="17"/>
      <c r="O5" s="18"/>
      <c r="P5" s="19"/>
      <c r="Q5" s="14"/>
      <c r="R5" s="14"/>
      <c r="S5" s="14"/>
      <c r="T5" s="20"/>
    </row>
    <row r="6" s="10" customFormat="true" ht="17.25" hidden="false" customHeight="true" outlineLevel="0" collapsed="false">
      <c r="A6" s="11"/>
      <c r="B6" s="12"/>
      <c r="C6" s="12"/>
      <c r="D6" s="11"/>
      <c r="E6" s="21"/>
      <c r="F6" s="12"/>
      <c r="G6" s="11"/>
      <c r="H6" s="22" t="s">
        <v>4</v>
      </c>
      <c r="I6" s="22"/>
      <c r="J6" s="22"/>
      <c r="K6" s="22" t="s">
        <v>3</v>
      </c>
      <c r="L6" s="22"/>
      <c r="M6" s="22"/>
      <c r="N6" s="23"/>
      <c r="O6" s="24"/>
      <c r="P6" s="25"/>
      <c r="T6" s="20"/>
    </row>
    <row r="7" s="10" customFormat="true" ht="17.25" hidden="false" customHeight="true" outlineLevel="0" collapsed="false">
      <c r="A7" s="11"/>
      <c r="B7" s="26" t="s">
        <v>5</v>
      </c>
      <c r="C7" s="26"/>
      <c r="D7" s="26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20"/>
    </row>
    <row r="8" s="30" customFormat="true" ht="17.25" hidden="false" customHeight="true" outlineLevel="0" collapsed="false">
      <c r="A8" s="27"/>
      <c r="B8" s="28" t="s">
        <v>10</v>
      </c>
      <c r="C8" s="28"/>
      <c r="D8" s="28"/>
      <c r="E8" s="28" t="s">
        <v>11</v>
      </c>
      <c r="F8" s="28"/>
      <c r="G8" s="28"/>
      <c r="H8" s="28" t="s">
        <v>12</v>
      </c>
      <c r="I8" s="28"/>
      <c r="J8" s="28"/>
      <c r="K8" s="28" t="s">
        <v>12</v>
      </c>
      <c r="L8" s="28"/>
      <c r="M8" s="28"/>
      <c r="N8" s="28" t="s">
        <v>13</v>
      </c>
      <c r="O8" s="28"/>
      <c r="P8" s="28"/>
      <c r="Q8" s="29"/>
      <c r="T8" s="31"/>
    </row>
    <row r="9" s="30" customFormat="true" ht="17.25" hidden="false" customHeight="true" outlineLevel="0" collapsed="false">
      <c r="A9" s="27"/>
      <c r="B9" s="32"/>
      <c r="C9" s="33"/>
      <c r="D9" s="34"/>
      <c r="E9" s="28" t="s">
        <v>14</v>
      </c>
      <c r="F9" s="28"/>
      <c r="G9" s="28"/>
      <c r="H9" s="28" t="s">
        <v>15</v>
      </c>
      <c r="I9" s="28"/>
      <c r="J9" s="28"/>
      <c r="K9" s="28" t="s">
        <v>16</v>
      </c>
      <c r="L9" s="28"/>
      <c r="M9" s="28"/>
      <c r="N9" s="28" t="s">
        <v>17</v>
      </c>
      <c r="O9" s="28"/>
      <c r="P9" s="28"/>
      <c r="Q9" s="29"/>
      <c r="T9" s="31"/>
    </row>
    <row r="10" s="30" customFormat="true" ht="17.25" hidden="false" customHeight="true" outlineLevel="0" collapsed="false">
      <c r="A10" s="27"/>
      <c r="B10" s="35"/>
      <c r="C10" s="35"/>
      <c r="D10" s="36"/>
      <c r="E10" s="32"/>
      <c r="F10" s="35"/>
      <c r="G10" s="36"/>
      <c r="H10" s="28" t="s">
        <v>18</v>
      </c>
      <c r="I10" s="28"/>
      <c r="J10" s="28"/>
      <c r="K10" s="28" t="s">
        <v>19</v>
      </c>
      <c r="L10" s="28"/>
      <c r="M10" s="28"/>
      <c r="N10" s="37"/>
      <c r="O10" s="38"/>
      <c r="P10" s="39"/>
      <c r="Q10" s="29"/>
      <c r="T10" s="31"/>
    </row>
    <row r="11" s="30" customFormat="true" ht="16.5" hidden="false" customHeight="true" outlineLevel="0" collapsed="false">
      <c r="A11" s="27"/>
      <c r="B11" s="35"/>
      <c r="C11" s="35"/>
      <c r="D11" s="36"/>
      <c r="E11" s="32"/>
      <c r="F11" s="35"/>
      <c r="G11" s="36"/>
      <c r="H11" s="28" t="s">
        <v>19</v>
      </c>
      <c r="I11" s="28"/>
      <c r="J11" s="28"/>
      <c r="K11" s="40"/>
      <c r="L11" s="41"/>
      <c r="M11" s="42"/>
      <c r="N11" s="37"/>
      <c r="O11" s="38"/>
      <c r="P11" s="39"/>
      <c r="Q11" s="29"/>
      <c r="T11" s="31"/>
    </row>
    <row r="12" s="48" customFormat="true" ht="18" hidden="false" customHeight="true" outlineLevel="0" collapsed="false">
      <c r="A12" s="25"/>
      <c r="B12" s="43" t="s">
        <v>5</v>
      </c>
      <c r="C12" s="44" t="s">
        <v>20</v>
      </c>
      <c r="D12" s="45" t="s">
        <v>21</v>
      </c>
      <c r="E12" s="43" t="s">
        <v>5</v>
      </c>
      <c r="F12" s="46" t="s">
        <v>20</v>
      </c>
      <c r="G12" s="45" t="s">
        <v>21</v>
      </c>
      <c r="H12" s="43" t="s">
        <v>5</v>
      </c>
      <c r="I12" s="46" t="s">
        <v>20</v>
      </c>
      <c r="J12" s="45" t="s">
        <v>21</v>
      </c>
      <c r="K12" s="43" t="s">
        <v>5</v>
      </c>
      <c r="L12" s="46" t="s">
        <v>20</v>
      </c>
      <c r="M12" s="45" t="s">
        <v>21</v>
      </c>
      <c r="N12" s="43" t="s">
        <v>5</v>
      </c>
      <c r="O12" s="46" t="s">
        <v>20</v>
      </c>
      <c r="P12" s="45" t="s">
        <v>21</v>
      </c>
      <c r="Q12" s="43" t="s">
        <v>5</v>
      </c>
      <c r="R12" s="46" t="s">
        <v>20</v>
      </c>
      <c r="S12" s="43" t="s">
        <v>21</v>
      </c>
      <c r="T12" s="47"/>
    </row>
    <row r="13" s="56" customFormat="true" ht="18" hidden="false" customHeight="true" outlineLevel="0" collapsed="false">
      <c r="A13" s="49"/>
      <c r="B13" s="50" t="s">
        <v>10</v>
      </c>
      <c r="C13" s="51" t="s">
        <v>22</v>
      </c>
      <c r="D13" s="28" t="s">
        <v>23</v>
      </c>
      <c r="E13" s="52" t="s">
        <v>10</v>
      </c>
      <c r="F13" s="53" t="s">
        <v>22</v>
      </c>
      <c r="G13" s="28" t="s">
        <v>23</v>
      </c>
      <c r="H13" s="52" t="s">
        <v>10</v>
      </c>
      <c r="I13" s="53" t="s">
        <v>22</v>
      </c>
      <c r="J13" s="54" t="s">
        <v>23</v>
      </c>
      <c r="K13" s="52" t="s">
        <v>10</v>
      </c>
      <c r="L13" s="53" t="s">
        <v>22</v>
      </c>
      <c r="M13" s="54" t="s">
        <v>23</v>
      </c>
      <c r="N13" s="52" t="s">
        <v>10</v>
      </c>
      <c r="O13" s="53" t="s">
        <v>22</v>
      </c>
      <c r="P13" s="54" t="s">
        <v>23</v>
      </c>
      <c r="Q13" s="52" t="s">
        <v>10</v>
      </c>
      <c r="R13" s="53" t="s">
        <v>22</v>
      </c>
      <c r="S13" s="52" t="s">
        <v>23</v>
      </c>
      <c r="T13" s="55"/>
    </row>
    <row r="14" s="64" customFormat="true" ht="18.75" hidden="false" customHeight="true" outlineLevel="0" collapsed="false">
      <c r="A14" s="57" t="s">
        <v>24</v>
      </c>
      <c r="B14" s="58" t="n">
        <f aca="false">SUM(B15:B30)</f>
        <v>105652</v>
      </c>
      <c r="C14" s="59" t="n">
        <f aca="false">SUM(C15:C30)</f>
        <v>53074</v>
      </c>
      <c r="D14" s="60" t="n">
        <f aca="false">SUM(D15:D30)</f>
        <v>52578</v>
      </c>
      <c r="E14" s="61" t="n">
        <f aca="false">SUM(E25:E30)</f>
        <v>21502</v>
      </c>
      <c r="F14" s="61" t="n">
        <f aca="false">SUM(F25:F30)</f>
        <v>9812</v>
      </c>
      <c r="G14" s="60" t="n">
        <f aca="false">SUM(G25:G30)</f>
        <v>11690</v>
      </c>
      <c r="H14" s="61" t="n">
        <f aca="false">SUM(H16:H27)</f>
        <v>72343</v>
      </c>
      <c r="I14" s="61" t="n">
        <f aca="false">SUM(I15:I30)</f>
        <v>37100</v>
      </c>
      <c r="J14" s="62" t="n">
        <f aca="false">SUM(J15:J30)</f>
        <v>35243</v>
      </c>
      <c r="K14" s="61" t="n">
        <f aca="false">SUM(K15:K30)</f>
        <v>6903</v>
      </c>
      <c r="L14" s="61" t="n">
        <f aca="false">SUM(L15:L30)</f>
        <v>3463</v>
      </c>
      <c r="M14" s="62" t="n">
        <f aca="false">SUM(M15:M30)</f>
        <v>3440</v>
      </c>
      <c r="N14" s="61" t="n">
        <f aca="false">SUM(N15:N30)</f>
        <v>1484</v>
      </c>
      <c r="O14" s="61" t="n">
        <f aca="false">SUM(O15:O30)</f>
        <v>742</v>
      </c>
      <c r="P14" s="62" t="n">
        <f aca="false">SUM(P15:P30)</f>
        <v>742</v>
      </c>
      <c r="Q14" s="61" t="n">
        <f aca="false">SUM(Q15:Q30)</f>
        <v>3420</v>
      </c>
      <c r="R14" s="61" t="n">
        <f aca="false">SUM(R15:R30)</f>
        <v>1957</v>
      </c>
      <c r="S14" s="61" t="n">
        <f aca="false">SUM(S15:S30)</f>
        <v>1463</v>
      </c>
      <c r="T14" s="63" t="s">
        <v>10</v>
      </c>
    </row>
    <row r="15" s="64" customFormat="true" ht="17.25" hidden="false" customHeight="true" outlineLevel="0" collapsed="false">
      <c r="A15" s="65" t="s">
        <v>25</v>
      </c>
      <c r="B15" s="66" t="n">
        <f aca="false">(C15+D15)</f>
        <v>121</v>
      </c>
      <c r="C15" s="67" t="n">
        <f aca="false">(R15)</f>
        <v>51</v>
      </c>
      <c r="D15" s="67" t="n">
        <f aca="false">(S15)</f>
        <v>70</v>
      </c>
      <c r="E15" s="68" t="s">
        <v>26</v>
      </c>
      <c r="F15" s="68" t="s">
        <v>26</v>
      </c>
      <c r="G15" s="69" t="s">
        <v>26</v>
      </c>
      <c r="H15" s="68" t="s">
        <v>26</v>
      </c>
      <c r="I15" s="68" t="s">
        <v>26</v>
      </c>
      <c r="J15" s="69" t="s">
        <v>26</v>
      </c>
      <c r="K15" s="68" t="s">
        <v>26</v>
      </c>
      <c r="L15" s="68" t="s">
        <v>26</v>
      </c>
      <c r="M15" s="70" t="s">
        <v>26</v>
      </c>
      <c r="N15" s="68" t="s">
        <v>26</v>
      </c>
      <c r="O15" s="68" t="s">
        <v>26</v>
      </c>
      <c r="P15" s="69" t="s">
        <v>26</v>
      </c>
      <c r="Q15" s="66" t="n">
        <f aca="false">(R15+S15)</f>
        <v>121</v>
      </c>
      <c r="R15" s="68" t="n">
        <v>51</v>
      </c>
      <c r="S15" s="66" t="n">
        <v>70</v>
      </c>
      <c r="T15" s="71" t="s">
        <v>27</v>
      </c>
    </row>
    <row r="16" s="64" customFormat="true" ht="17.25" hidden="false" customHeight="true" outlineLevel="0" collapsed="false">
      <c r="A16" s="65" t="s">
        <v>28</v>
      </c>
      <c r="B16" s="66" t="n">
        <f aca="false">(C16+D16)</f>
        <v>8726</v>
      </c>
      <c r="C16" s="67" t="n">
        <f aca="false">(I16+L16+O16)</f>
        <v>4341</v>
      </c>
      <c r="D16" s="67" t="n">
        <f aca="false">(J16+M16+P16)</f>
        <v>4385</v>
      </c>
      <c r="E16" s="68" t="s">
        <v>26</v>
      </c>
      <c r="F16" s="68" t="s">
        <v>26</v>
      </c>
      <c r="G16" s="69" t="s">
        <v>26</v>
      </c>
      <c r="H16" s="66" t="n">
        <f aca="false">(I16+J16)</f>
        <v>7705</v>
      </c>
      <c r="I16" s="68" t="n">
        <v>3818</v>
      </c>
      <c r="J16" s="69" t="n">
        <v>3887</v>
      </c>
      <c r="K16" s="66" t="n">
        <f aca="false">(L16+M16)</f>
        <v>768</v>
      </c>
      <c r="L16" s="68" t="n">
        <v>385</v>
      </c>
      <c r="M16" s="69" t="n">
        <v>383</v>
      </c>
      <c r="N16" s="66" t="n">
        <f aca="false">(O16+P16)</f>
        <v>253</v>
      </c>
      <c r="O16" s="68" t="n">
        <v>138</v>
      </c>
      <c r="P16" s="69" t="n">
        <v>115</v>
      </c>
      <c r="Q16" s="68" t="s">
        <v>26</v>
      </c>
      <c r="R16" s="68" t="s">
        <v>26</v>
      </c>
      <c r="S16" s="69" t="s">
        <v>26</v>
      </c>
      <c r="T16" s="71" t="s">
        <v>29</v>
      </c>
    </row>
    <row r="17" s="64" customFormat="true" ht="17.25" hidden="false" customHeight="true" outlineLevel="0" collapsed="false">
      <c r="A17" s="65" t="s">
        <v>30</v>
      </c>
      <c r="B17" s="66" t="n">
        <f aca="false">(C17+D17)</f>
        <v>8525</v>
      </c>
      <c r="C17" s="67" t="n">
        <f aca="false">(I17+L17+O17)</f>
        <v>4320</v>
      </c>
      <c r="D17" s="67" t="n">
        <f aca="false">(J17+M17+P17)</f>
        <v>4205</v>
      </c>
      <c r="E17" s="68" t="s">
        <v>26</v>
      </c>
      <c r="F17" s="68" t="s">
        <v>26</v>
      </c>
      <c r="G17" s="69" t="s">
        <v>26</v>
      </c>
      <c r="H17" s="66" t="n">
        <f aca="false">(I17+J17)</f>
        <v>7631</v>
      </c>
      <c r="I17" s="68" t="n">
        <v>3870</v>
      </c>
      <c r="J17" s="69" t="n">
        <v>3761</v>
      </c>
      <c r="K17" s="66" t="n">
        <f aca="false">(L17+M17)</f>
        <v>773</v>
      </c>
      <c r="L17" s="68" t="n">
        <v>391</v>
      </c>
      <c r="M17" s="69" t="n">
        <v>382</v>
      </c>
      <c r="N17" s="66" t="n">
        <f aca="false">(O17+P17)</f>
        <v>121</v>
      </c>
      <c r="O17" s="68" t="n">
        <v>59</v>
      </c>
      <c r="P17" s="69" t="n">
        <v>62</v>
      </c>
      <c r="Q17" s="68" t="s">
        <v>26</v>
      </c>
      <c r="R17" s="68" t="s">
        <v>26</v>
      </c>
      <c r="S17" s="69" t="s">
        <v>26</v>
      </c>
      <c r="T17" s="71" t="s">
        <v>31</v>
      </c>
    </row>
    <row r="18" s="64" customFormat="true" ht="17.25" hidden="false" customHeight="true" outlineLevel="0" collapsed="false">
      <c r="A18" s="65" t="s">
        <v>32</v>
      </c>
      <c r="B18" s="66" t="n">
        <f aca="false">(C18+D18)</f>
        <v>1234</v>
      </c>
      <c r="C18" s="67" t="n">
        <f aca="false">(I18+L18)</f>
        <v>487</v>
      </c>
      <c r="D18" s="67" t="n">
        <f aca="false">(J18+M18)</f>
        <v>747</v>
      </c>
      <c r="E18" s="68" t="s">
        <v>26</v>
      </c>
      <c r="F18" s="68" t="s">
        <v>26</v>
      </c>
      <c r="G18" s="69" t="s">
        <v>26</v>
      </c>
      <c r="H18" s="66" t="n">
        <f aca="false">(I18+J18)</f>
        <v>485</v>
      </c>
      <c r="I18" s="68" t="n">
        <v>136</v>
      </c>
      <c r="J18" s="69" t="n">
        <v>349</v>
      </c>
      <c r="K18" s="66" t="n">
        <f aca="false">(L18+M18)</f>
        <v>749</v>
      </c>
      <c r="L18" s="68" t="n">
        <v>351</v>
      </c>
      <c r="M18" s="69" t="n">
        <v>398</v>
      </c>
      <c r="N18" s="68" t="s">
        <v>26</v>
      </c>
      <c r="O18" s="68" t="s">
        <v>26</v>
      </c>
      <c r="P18" s="69" t="s">
        <v>26</v>
      </c>
      <c r="Q18" s="68" t="s">
        <v>26</v>
      </c>
      <c r="R18" s="68" t="s">
        <v>26</v>
      </c>
      <c r="S18" s="69" t="s">
        <v>26</v>
      </c>
      <c r="T18" s="71" t="s">
        <v>33</v>
      </c>
    </row>
    <row r="19" s="64" customFormat="true" ht="17.25" hidden="false" customHeight="true" outlineLevel="0" collapsed="false">
      <c r="A19" s="65" t="s">
        <v>34</v>
      </c>
      <c r="B19" s="66" t="n">
        <f aca="false">(C19+D19)</f>
        <v>9169</v>
      </c>
      <c r="C19" s="67" t="n">
        <f aca="false">(I19+L19+O19+R19)</f>
        <v>4686</v>
      </c>
      <c r="D19" s="67" t="n">
        <f aca="false">(J19+M19+P19+S19)</f>
        <v>4483</v>
      </c>
      <c r="E19" s="68" t="s">
        <v>26</v>
      </c>
      <c r="F19" s="68" t="s">
        <v>26</v>
      </c>
      <c r="G19" s="69" t="s">
        <v>26</v>
      </c>
      <c r="H19" s="66" t="n">
        <f aca="false">(I19+J19)</f>
        <v>8098</v>
      </c>
      <c r="I19" s="68" t="n">
        <v>4145</v>
      </c>
      <c r="J19" s="69" t="n">
        <v>3953</v>
      </c>
      <c r="K19" s="66" t="n">
        <f aca="false">(L19+M19)</f>
        <v>692</v>
      </c>
      <c r="L19" s="68" t="n">
        <v>342</v>
      </c>
      <c r="M19" s="69" t="n">
        <v>350</v>
      </c>
      <c r="N19" s="66" t="n">
        <f aca="false">(O19+P19)</f>
        <v>189</v>
      </c>
      <c r="O19" s="68" t="n">
        <v>102</v>
      </c>
      <c r="P19" s="69" t="n">
        <v>87</v>
      </c>
      <c r="Q19" s="66" t="n">
        <f aca="false">(R19+S19)</f>
        <v>190</v>
      </c>
      <c r="R19" s="68" t="n">
        <v>97</v>
      </c>
      <c r="S19" s="66" t="n">
        <v>93</v>
      </c>
      <c r="T19" s="71" t="s">
        <v>35</v>
      </c>
    </row>
    <row r="20" s="64" customFormat="true" ht="17.25" hidden="false" customHeight="true" outlineLevel="0" collapsed="false">
      <c r="A20" s="65" t="s">
        <v>36</v>
      </c>
      <c r="B20" s="66" t="n">
        <f aca="false">(C20+D20)</f>
        <v>8816</v>
      </c>
      <c r="C20" s="67" t="n">
        <f aca="false">(I20+L20+O20+R20)</f>
        <v>4518</v>
      </c>
      <c r="D20" s="67" t="n">
        <f aca="false">(J20+M20+P20+S20)</f>
        <v>4298</v>
      </c>
      <c r="E20" s="68" t="s">
        <v>26</v>
      </c>
      <c r="F20" s="68" t="s">
        <v>26</v>
      </c>
      <c r="G20" s="69" t="s">
        <v>26</v>
      </c>
      <c r="H20" s="66" t="n">
        <f aca="false">(I20+J20)</f>
        <v>7835</v>
      </c>
      <c r="I20" s="68" t="n">
        <v>4005</v>
      </c>
      <c r="J20" s="69" t="n">
        <v>3830</v>
      </c>
      <c r="K20" s="66" t="n">
        <f aca="false">(L20+M20)</f>
        <v>664</v>
      </c>
      <c r="L20" s="68" t="n">
        <v>351</v>
      </c>
      <c r="M20" s="69" t="n">
        <v>313</v>
      </c>
      <c r="N20" s="66" t="n">
        <f aca="false">(O20+P20)</f>
        <v>149</v>
      </c>
      <c r="O20" s="68" t="n">
        <v>64</v>
      </c>
      <c r="P20" s="69" t="n">
        <v>85</v>
      </c>
      <c r="Q20" s="66" t="n">
        <f aca="false">(R20+S20)</f>
        <v>168</v>
      </c>
      <c r="R20" s="68" t="n">
        <v>98</v>
      </c>
      <c r="S20" s="66" t="n">
        <v>70</v>
      </c>
      <c r="T20" s="71" t="s">
        <v>37</v>
      </c>
    </row>
    <row r="21" s="64" customFormat="true" ht="17.25" hidden="false" customHeight="true" outlineLevel="0" collapsed="false">
      <c r="A21" s="65" t="s">
        <v>38</v>
      </c>
      <c r="B21" s="66" t="n">
        <f aca="false">(C21+D21)</f>
        <v>9148</v>
      </c>
      <c r="C21" s="67" t="n">
        <f aca="false">(I21+L21+O21+R21)</f>
        <v>4699</v>
      </c>
      <c r="D21" s="67" t="n">
        <f aca="false">(J21+M21+P21+S21)</f>
        <v>4449</v>
      </c>
      <c r="E21" s="68" t="s">
        <v>26</v>
      </c>
      <c r="F21" s="68" t="s">
        <v>26</v>
      </c>
      <c r="G21" s="69" t="s">
        <v>26</v>
      </c>
      <c r="H21" s="66" t="n">
        <f aca="false">(I21+J21)</f>
        <v>8237</v>
      </c>
      <c r="I21" s="68" t="n">
        <v>4228</v>
      </c>
      <c r="J21" s="69" t="n">
        <v>4009</v>
      </c>
      <c r="K21" s="66" t="n">
        <f aca="false">(L21+M21)</f>
        <v>598</v>
      </c>
      <c r="L21" s="68" t="n">
        <v>305</v>
      </c>
      <c r="M21" s="69" t="n">
        <v>293</v>
      </c>
      <c r="N21" s="66" t="n">
        <f aca="false">(O21+P21)</f>
        <v>138</v>
      </c>
      <c r="O21" s="68" t="n">
        <v>71</v>
      </c>
      <c r="P21" s="69" t="n">
        <v>67</v>
      </c>
      <c r="Q21" s="66" t="n">
        <f aca="false">(R21+S21)</f>
        <v>175</v>
      </c>
      <c r="R21" s="68" t="n">
        <v>95</v>
      </c>
      <c r="S21" s="66" t="n">
        <v>80</v>
      </c>
      <c r="T21" s="71" t="s">
        <v>39</v>
      </c>
    </row>
    <row r="22" s="64" customFormat="true" ht="17.25" hidden="false" customHeight="true" outlineLevel="0" collapsed="false">
      <c r="A22" s="65" t="s">
        <v>40</v>
      </c>
      <c r="B22" s="66" t="n">
        <f aca="false">(C22+D22)</f>
        <v>9027</v>
      </c>
      <c r="C22" s="67" t="n">
        <f aca="false">(I22+L22+O22+R22)</f>
        <v>4727</v>
      </c>
      <c r="D22" s="67" t="n">
        <f aca="false">(J22+M22+P22+S22)</f>
        <v>4300</v>
      </c>
      <c r="E22" s="68" t="s">
        <v>26</v>
      </c>
      <c r="F22" s="68" t="s">
        <v>26</v>
      </c>
      <c r="G22" s="69" t="s">
        <v>26</v>
      </c>
      <c r="H22" s="66" t="n">
        <f aca="false">(I22+J22)</f>
        <v>8100</v>
      </c>
      <c r="I22" s="68" t="n">
        <v>4276</v>
      </c>
      <c r="J22" s="69" t="n">
        <v>3824</v>
      </c>
      <c r="K22" s="66" t="n">
        <f aca="false">(L22+M22)</f>
        <v>594</v>
      </c>
      <c r="L22" s="68" t="n">
        <v>290</v>
      </c>
      <c r="M22" s="69" t="n">
        <v>304</v>
      </c>
      <c r="N22" s="66" t="n">
        <f aca="false">(O22+P22)</f>
        <v>141</v>
      </c>
      <c r="O22" s="68" t="n">
        <v>66</v>
      </c>
      <c r="P22" s="69" t="n">
        <v>75</v>
      </c>
      <c r="Q22" s="66" t="n">
        <f aca="false">(R22+S22)</f>
        <v>192</v>
      </c>
      <c r="R22" s="68" t="n">
        <v>95</v>
      </c>
      <c r="S22" s="66" t="n">
        <v>97</v>
      </c>
      <c r="T22" s="71" t="s">
        <v>41</v>
      </c>
    </row>
    <row r="23" s="64" customFormat="true" ht="17.25" hidden="false" customHeight="true" outlineLevel="0" collapsed="false">
      <c r="A23" s="65" t="s">
        <v>42</v>
      </c>
      <c r="B23" s="66" t="n">
        <f aca="false">(C23+D23)</f>
        <v>8585</v>
      </c>
      <c r="C23" s="67" t="n">
        <f aca="false">(I23+L23+O23+R23)</f>
        <v>4527</v>
      </c>
      <c r="D23" s="67" t="n">
        <f aca="false">(J23+M23+P23+S23)</f>
        <v>4058</v>
      </c>
      <c r="E23" s="68" t="s">
        <v>26</v>
      </c>
      <c r="F23" s="68" t="s">
        <v>26</v>
      </c>
      <c r="G23" s="69" t="s">
        <v>26</v>
      </c>
      <c r="H23" s="66" t="n">
        <f aca="false">(I23+J23)</f>
        <v>7711</v>
      </c>
      <c r="I23" s="68" t="n">
        <v>4102</v>
      </c>
      <c r="J23" s="69" t="n">
        <v>3609</v>
      </c>
      <c r="K23" s="66" t="n">
        <f aca="false">(L23+M23)</f>
        <v>589</v>
      </c>
      <c r="L23" s="68" t="n">
        <v>289</v>
      </c>
      <c r="M23" s="69" t="n">
        <v>300</v>
      </c>
      <c r="N23" s="66" t="n">
        <f aca="false">(O23+P23)</f>
        <v>125</v>
      </c>
      <c r="O23" s="68" t="n">
        <v>61</v>
      </c>
      <c r="P23" s="69" t="n">
        <v>64</v>
      </c>
      <c r="Q23" s="66" t="n">
        <f aca="false">(R23+S23)</f>
        <v>160</v>
      </c>
      <c r="R23" s="68" t="n">
        <v>75</v>
      </c>
      <c r="S23" s="66" t="n">
        <v>85</v>
      </c>
      <c r="T23" s="71" t="s">
        <v>43</v>
      </c>
    </row>
    <row r="24" s="64" customFormat="true" ht="17.25" hidden="false" customHeight="true" outlineLevel="0" collapsed="false">
      <c r="A24" s="65" t="s">
        <v>44</v>
      </c>
      <c r="B24" s="66" t="n">
        <f aca="false">(C24+D24)</f>
        <v>10150</v>
      </c>
      <c r="C24" s="67" t="n">
        <f aca="false">(I24+L24+O24+R24)</f>
        <v>5172</v>
      </c>
      <c r="D24" s="67" t="n">
        <f aca="false">(J24+M24+P24+S24)</f>
        <v>4978</v>
      </c>
      <c r="E24" s="68" t="s">
        <v>26</v>
      </c>
      <c r="F24" s="68" t="s">
        <v>26</v>
      </c>
      <c r="G24" s="69" t="s">
        <v>26</v>
      </c>
      <c r="H24" s="66" t="n">
        <f aca="false">(I24+J24)</f>
        <v>9181</v>
      </c>
      <c r="I24" s="68" t="n">
        <v>4681</v>
      </c>
      <c r="J24" s="69" t="n">
        <v>4500</v>
      </c>
      <c r="K24" s="66" t="n">
        <f aca="false">(L24+M24)</f>
        <v>556</v>
      </c>
      <c r="L24" s="68" t="n">
        <v>284</v>
      </c>
      <c r="M24" s="69" t="n">
        <v>272</v>
      </c>
      <c r="N24" s="66" t="n">
        <f aca="false">(O24+P24)</f>
        <v>128</v>
      </c>
      <c r="O24" s="68" t="n">
        <v>65</v>
      </c>
      <c r="P24" s="69" t="n">
        <v>63</v>
      </c>
      <c r="Q24" s="66" t="n">
        <f aca="false">(R24+S24)</f>
        <v>285</v>
      </c>
      <c r="R24" s="68" t="n">
        <v>142</v>
      </c>
      <c r="S24" s="66" t="n">
        <v>143</v>
      </c>
      <c r="T24" s="71" t="s">
        <v>45</v>
      </c>
    </row>
    <row r="25" s="64" customFormat="true" ht="17.25" hidden="false" customHeight="true" outlineLevel="0" collapsed="false">
      <c r="A25" s="65" t="s">
        <v>46</v>
      </c>
      <c r="B25" s="66" t="n">
        <f aca="false">(C25+D25)</f>
        <v>7594</v>
      </c>
      <c r="C25" s="67" t="n">
        <f aca="false">(+F25+I25+L25+O25)</f>
        <v>3760</v>
      </c>
      <c r="D25" s="67" t="n">
        <f aca="false">(+G25+J25+M25+P25)</f>
        <v>3834</v>
      </c>
      <c r="E25" s="66" t="n">
        <f aca="false">(F25+G25)</f>
        <v>4544</v>
      </c>
      <c r="F25" s="68" t="n">
        <v>2180</v>
      </c>
      <c r="G25" s="69" t="n">
        <v>2364</v>
      </c>
      <c r="H25" s="66" t="n">
        <f aca="false">(I25+J25)</f>
        <v>2711</v>
      </c>
      <c r="I25" s="68" t="n">
        <v>1408</v>
      </c>
      <c r="J25" s="69" t="n">
        <v>1303</v>
      </c>
      <c r="K25" s="66" t="n">
        <f aca="false">(L25+M25)</f>
        <v>259</v>
      </c>
      <c r="L25" s="68" t="n">
        <v>132</v>
      </c>
      <c r="M25" s="69" t="n">
        <v>127</v>
      </c>
      <c r="N25" s="66" t="n">
        <f aca="false">(O25+P25)</f>
        <v>80</v>
      </c>
      <c r="O25" s="68" t="n">
        <v>40</v>
      </c>
      <c r="P25" s="69" t="n">
        <v>40</v>
      </c>
      <c r="Q25" s="68" t="s">
        <v>26</v>
      </c>
      <c r="R25" s="68" t="s">
        <v>26</v>
      </c>
      <c r="S25" s="69" t="s">
        <v>26</v>
      </c>
      <c r="T25" s="71" t="s">
        <v>47</v>
      </c>
    </row>
    <row r="26" s="64" customFormat="true" ht="17.25" hidden="false" customHeight="true" outlineLevel="0" collapsed="false">
      <c r="A26" s="65" t="s">
        <v>48</v>
      </c>
      <c r="B26" s="66" t="n">
        <f aca="false">(C26+D26)</f>
        <v>6995</v>
      </c>
      <c r="C26" s="67" t="n">
        <f aca="false">(+F26+I26+L26+O26)</f>
        <v>3386</v>
      </c>
      <c r="D26" s="67" t="n">
        <f aca="false">(+G26+J26+M26+P26)</f>
        <v>3609</v>
      </c>
      <c r="E26" s="66" t="n">
        <f aca="false">(F26+G26)</f>
        <v>4189</v>
      </c>
      <c r="F26" s="68" t="n">
        <v>1942</v>
      </c>
      <c r="G26" s="69" t="n">
        <v>2247</v>
      </c>
      <c r="H26" s="66" t="n">
        <f aca="false">(I26+J26)</f>
        <v>2523</v>
      </c>
      <c r="I26" s="68" t="n">
        <v>1302</v>
      </c>
      <c r="J26" s="69" t="n">
        <v>1221</v>
      </c>
      <c r="K26" s="66" t="n">
        <f aca="false">(L26+M26)</f>
        <v>203</v>
      </c>
      <c r="L26" s="68" t="n">
        <v>99</v>
      </c>
      <c r="M26" s="69" t="n">
        <v>104</v>
      </c>
      <c r="N26" s="66" t="n">
        <f aca="false">(O26+P26)</f>
        <v>80</v>
      </c>
      <c r="O26" s="68" t="n">
        <v>43</v>
      </c>
      <c r="P26" s="69" t="n">
        <v>37</v>
      </c>
      <c r="Q26" s="68" t="s">
        <v>26</v>
      </c>
      <c r="R26" s="68" t="s">
        <v>26</v>
      </c>
      <c r="S26" s="69" t="s">
        <v>26</v>
      </c>
      <c r="T26" s="71" t="s">
        <v>49</v>
      </c>
    </row>
    <row r="27" s="64" customFormat="true" ht="17.25" hidden="false" customHeight="true" outlineLevel="0" collapsed="false">
      <c r="A27" s="65" t="s">
        <v>50</v>
      </c>
      <c r="B27" s="66" t="n">
        <f aca="false">(C27+D27)</f>
        <v>6222</v>
      </c>
      <c r="C27" s="67" t="n">
        <f aca="false">(+F27+I27+L27+O27)</f>
        <v>3085</v>
      </c>
      <c r="D27" s="67" t="n">
        <f aca="false">(+G27+J27+M27+P27)</f>
        <v>3137</v>
      </c>
      <c r="E27" s="66" t="n">
        <f aca="false">(F27+G27)</f>
        <v>3795</v>
      </c>
      <c r="F27" s="68" t="n">
        <v>1798</v>
      </c>
      <c r="G27" s="69" t="n">
        <v>1997</v>
      </c>
      <c r="H27" s="66" t="n">
        <f aca="false">(I27+J27)</f>
        <v>2126</v>
      </c>
      <c r="I27" s="68" t="n">
        <v>1129</v>
      </c>
      <c r="J27" s="69" t="n">
        <v>997</v>
      </c>
      <c r="K27" s="66" t="n">
        <f aca="false">(L27+M27)</f>
        <v>221</v>
      </c>
      <c r="L27" s="68" t="n">
        <v>125</v>
      </c>
      <c r="M27" s="69" t="n">
        <v>96</v>
      </c>
      <c r="N27" s="66" t="n">
        <f aca="false">(O27+P27)</f>
        <v>80</v>
      </c>
      <c r="O27" s="68" t="n">
        <v>33</v>
      </c>
      <c r="P27" s="69" t="n">
        <v>47</v>
      </c>
      <c r="Q27" s="68" t="s">
        <v>26</v>
      </c>
      <c r="R27" s="68" t="s">
        <v>26</v>
      </c>
      <c r="S27" s="69" t="s">
        <v>26</v>
      </c>
      <c r="T27" s="71" t="s">
        <v>51</v>
      </c>
    </row>
    <row r="28" s="64" customFormat="true" ht="17.25" hidden="false" customHeight="true" outlineLevel="0" collapsed="false">
      <c r="A28" s="65" t="s">
        <v>52</v>
      </c>
      <c r="B28" s="66" t="n">
        <f aca="false">(C28+D28)</f>
        <v>4461</v>
      </c>
      <c r="C28" s="67" t="n">
        <f aca="false">(F28+L28+R28)</f>
        <v>2119</v>
      </c>
      <c r="D28" s="67" t="n">
        <f aca="false">(G28+M28+S28)</f>
        <v>2342</v>
      </c>
      <c r="E28" s="66" t="n">
        <f aca="false">(F28+G28)</f>
        <v>3595</v>
      </c>
      <c r="F28" s="68" t="n">
        <v>1551</v>
      </c>
      <c r="G28" s="69" t="n">
        <v>2044</v>
      </c>
      <c r="H28" s="68" t="s">
        <v>26</v>
      </c>
      <c r="I28" s="68" t="s">
        <v>26</v>
      </c>
      <c r="J28" s="69" t="s">
        <v>26</v>
      </c>
      <c r="K28" s="66" t="n">
        <f aca="false">(L28+M28)</f>
        <v>81</v>
      </c>
      <c r="L28" s="68" t="n">
        <v>43</v>
      </c>
      <c r="M28" s="69" t="n">
        <v>38</v>
      </c>
      <c r="N28" s="68" t="s">
        <v>26</v>
      </c>
      <c r="O28" s="68" t="s">
        <v>26</v>
      </c>
      <c r="P28" s="69" t="s">
        <v>26</v>
      </c>
      <c r="Q28" s="66" t="n">
        <f aca="false">(R28+S28)</f>
        <v>785</v>
      </c>
      <c r="R28" s="68" t="n">
        <v>525</v>
      </c>
      <c r="S28" s="69" t="n">
        <v>260</v>
      </c>
      <c r="T28" s="71" t="s">
        <v>53</v>
      </c>
    </row>
    <row r="29" s="64" customFormat="true" ht="17.25" hidden="false" customHeight="true" outlineLevel="0" collapsed="false">
      <c r="A29" s="65" t="s">
        <v>54</v>
      </c>
      <c r="B29" s="66" t="n">
        <f aca="false">(C29+D29)</f>
        <v>3661</v>
      </c>
      <c r="C29" s="67" t="n">
        <f aca="false">(F29+L29+R29)</f>
        <v>1715</v>
      </c>
      <c r="D29" s="67" t="n">
        <f aca="false">(G29+M29+S29)</f>
        <v>1946</v>
      </c>
      <c r="E29" s="66" t="n">
        <f aca="false">(F29+G29)</f>
        <v>2916</v>
      </c>
      <c r="F29" s="68" t="n">
        <v>1301</v>
      </c>
      <c r="G29" s="69" t="n">
        <v>1615</v>
      </c>
      <c r="H29" s="68" t="s">
        <v>26</v>
      </c>
      <c r="I29" s="68" t="s">
        <v>26</v>
      </c>
      <c r="J29" s="69" t="s">
        <v>26</v>
      </c>
      <c r="K29" s="66" t="n">
        <f aca="false">(L29+M29)</f>
        <v>79</v>
      </c>
      <c r="L29" s="68" t="n">
        <v>37</v>
      </c>
      <c r="M29" s="69" t="n">
        <v>42</v>
      </c>
      <c r="N29" s="68" t="s">
        <v>26</v>
      </c>
      <c r="O29" s="68" t="s">
        <v>26</v>
      </c>
      <c r="P29" s="69" t="s">
        <v>26</v>
      </c>
      <c r="Q29" s="66" t="n">
        <f aca="false">(R29+S29)</f>
        <v>666</v>
      </c>
      <c r="R29" s="68" t="n">
        <v>377</v>
      </c>
      <c r="S29" s="69" t="n">
        <v>289</v>
      </c>
      <c r="T29" s="71" t="s">
        <v>55</v>
      </c>
    </row>
    <row r="30" s="64" customFormat="true" ht="17.25" hidden="false" customHeight="true" outlineLevel="0" collapsed="false">
      <c r="A30" s="65" t="s">
        <v>56</v>
      </c>
      <c r="B30" s="66" t="n">
        <f aca="false">(C30+D30)</f>
        <v>3218</v>
      </c>
      <c r="C30" s="67" t="n">
        <f aca="false">(F30+L30+R30)</f>
        <v>1481</v>
      </c>
      <c r="D30" s="67" t="n">
        <f aca="false">(G30+M30+S30)</f>
        <v>1737</v>
      </c>
      <c r="E30" s="66" t="n">
        <f aca="false">(F30+G30)</f>
        <v>2463</v>
      </c>
      <c r="F30" s="68" t="n">
        <v>1040</v>
      </c>
      <c r="G30" s="69" t="n">
        <v>1423</v>
      </c>
      <c r="H30" s="68" t="s">
        <v>26</v>
      </c>
      <c r="I30" s="68" t="s">
        <v>26</v>
      </c>
      <c r="J30" s="69" t="s">
        <v>26</v>
      </c>
      <c r="K30" s="66" t="n">
        <f aca="false">(L30+M30)</f>
        <v>77</v>
      </c>
      <c r="L30" s="68" t="n">
        <v>39</v>
      </c>
      <c r="M30" s="69" t="n">
        <v>38</v>
      </c>
      <c r="N30" s="68" t="s">
        <v>26</v>
      </c>
      <c r="O30" s="68" t="s">
        <v>26</v>
      </c>
      <c r="P30" s="69" t="s">
        <v>26</v>
      </c>
      <c r="Q30" s="66" t="n">
        <f aca="false">(R30+S30)</f>
        <v>678</v>
      </c>
      <c r="R30" s="68" t="n">
        <v>402</v>
      </c>
      <c r="S30" s="69" t="n">
        <v>276</v>
      </c>
      <c r="T30" s="71" t="s">
        <v>57</v>
      </c>
    </row>
    <row r="31" customFormat="false" ht="17.25" hidden="false" customHeight="true" outlineLevel="0" collapsed="false">
      <c r="A31" s="72"/>
      <c r="B31" s="73"/>
      <c r="C31" s="74"/>
      <c r="D31" s="75"/>
      <c r="E31" s="73"/>
      <c r="F31" s="76"/>
      <c r="G31" s="77"/>
      <c r="H31" s="73"/>
      <c r="I31" s="76"/>
      <c r="J31" s="77"/>
      <c r="K31" s="78"/>
      <c r="L31" s="76"/>
      <c r="M31" s="77"/>
      <c r="N31" s="73"/>
      <c r="O31" s="76"/>
      <c r="P31" s="77"/>
      <c r="Q31" s="73"/>
      <c r="R31" s="76"/>
      <c r="S31" s="73"/>
      <c r="T31" s="79"/>
    </row>
    <row r="32" customFormat="false" ht="25.5" hidden="false" customHeight="true" outlineLevel="0" collapsed="false">
      <c r="A32" s="80"/>
      <c r="B32" s="81"/>
      <c r="C32" s="82"/>
      <c r="D32" s="83" t="s">
        <v>58</v>
      </c>
      <c r="E32" s="84"/>
      <c r="F32" s="82"/>
      <c r="G32" s="82"/>
      <c r="H32" s="82"/>
      <c r="I32" s="81"/>
      <c r="J32" s="81"/>
      <c r="K32" s="85"/>
      <c r="L32" s="82"/>
      <c r="M32" s="86" t="s">
        <v>59</v>
      </c>
      <c r="N32" s="82"/>
      <c r="O32" s="82"/>
      <c r="P32" s="82"/>
      <c r="Q32" s="82"/>
      <c r="R32" s="82"/>
      <c r="S32" s="82"/>
      <c r="T32" s="82"/>
    </row>
    <row r="33" customFormat="false" ht="23.25" hidden="false" customHeight="false" outlineLevel="0" collapsed="false">
      <c r="A33" s="85"/>
      <c r="B33" s="87"/>
      <c r="C33" s="88" t="s">
        <v>60</v>
      </c>
      <c r="D33" s="89"/>
      <c r="E33" s="90"/>
      <c r="F33" s="90"/>
      <c r="G33" s="90"/>
      <c r="H33" s="91"/>
      <c r="I33" s="87"/>
      <c r="J33" s="87"/>
      <c r="K33" s="92"/>
      <c r="L33" s="93" t="s">
        <v>61</v>
      </c>
      <c r="M33" s="94"/>
      <c r="N33" s="95"/>
      <c r="O33" s="94"/>
      <c r="P33" s="94"/>
      <c r="Q33" s="94"/>
      <c r="R33" s="95"/>
      <c r="S33" s="95"/>
      <c r="T33" s="95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  <row r="52" customFormat="false" ht="21" hidden="false" customHeight="false" outlineLevel="0" collapsed="false">
      <c r="A52" s="64"/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  <row r="57" customFormat="false" ht="21" hidden="false" customHeight="false" outlineLevel="0" collapsed="false">
      <c r="A57" s="64"/>
    </row>
    <row r="58" customFormat="false" ht="21" hidden="false" customHeight="false" outlineLevel="0" collapsed="false">
      <c r="A58" s="64"/>
    </row>
    <row r="59" customFormat="false" ht="21" hidden="false" customHeight="false" outlineLevel="0" collapsed="false">
      <c r="A59" s="64"/>
    </row>
    <row r="60" customFormat="false" ht="21" hidden="false" customHeight="false" outlineLevel="0" collapsed="false">
      <c r="A60" s="64"/>
    </row>
    <row r="61" customFormat="false" ht="21" hidden="false" customHeight="false" outlineLevel="0" collapsed="false">
      <c r="A61" s="64"/>
    </row>
    <row r="62" customFormat="false" ht="21" hidden="false" customHeight="false" outlineLevel="0" collapsed="false">
      <c r="A62" s="64"/>
    </row>
    <row r="63" customFormat="false" ht="21" hidden="false" customHeight="false" outlineLevel="0" collapsed="false">
      <c r="A63" s="64"/>
    </row>
    <row r="64" customFormat="false" ht="21" hidden="false" customHeight="false" outlineLevel="0" collapsed="false">
      <c r="A64" s="64"/>
    </row>
    <row r="65" customFormat="false" ht="21" hidden="false" customHeight="false" outlineLevel="0" collapsed="false">
      <c r="A65" s="64"/>
    </row>
    <row r="66" customFormat="false" ht="21" hidden="false" customHeight="false" outlineLevel="0" collapsed="false">
      <c r="A66" s="64"/>
    </row>
    <row r="67" customFormat="false" ht="21" hidden="false" customHeight="false" outlineLevel="0" collapsed="false">
      <c r="A67" s="64"/>
    </row>
    <row r="68" customFormat="false" ht="21" hidden="false" customHeight="false" outlineLevel="0" collapsed="false">
      <c r="A68" s="64"/>
    </row>
    <row r="69" customFormat="false" ht="21" hidden="false" customHeight="false" outlineLevel="0" collapsed="false">
      <c r="A69" s="64"/>
    </row>
    <row r="70" customFormat="false" ht="21" hidden="false" customHeight="false" outlineLevel="0" collapsed="false">
      <c r="A70" s="64"/>
    </row>
    <row r="71" customFormat="false" ht="21" hidden="false" customHeight="false" outlineLevel="0" collapsed="false">
      <c r="A71" s="64"/>
    </row>
    <row r="72" customFormat="false" ht="21" hidden="false" customHeight="false" outlineLevel="0" collapsed="false">
      <c r="A72" s="64"/>
    </row>
    <row r="73" customFormat="false" ht="21" hidden="false" customHeight="false" outlineLevel="0" collapsed="false">
      <c r="A73" s="64"/>
    </row>
    <row r="74" customFormat="false" ht="21" hidden="false" customHeight="false" outlineLevel="0" collapsed="false">
      <c r="A74" s="64"/>
    </row>
    <row r="75" customFormat="false" ht="21" hidden="false" customHeight="false" outlineLevel="0" collapsed="false">
      <c r="A75" s="64"/>
    </row>
    <row r="76" customFormat="false" ht="21" hidden="false" customHeight="false" outlineLevel="0" collapsed="false">
      <c r="A76" s="64"/>
    </row>
    <row r="77" customFormat="false" ht="21" hidden="false" customHeight="false" outlineLevel="0" collapsed="false">
      <c r="A77" s="64"/>
    </row>
    <row r="78" customFormat="false" ht="21" hidden="false" customHeight="false" outlineLevel="0" collapsed="false">
      <c r="A78" s="64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170138888888889" right="0.170138888888889" top="0.3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1-08-08T02:59:05Z</cp:lastPrinted>
  <cp:revision>0</cp:revision>
  <dc:subject/>
  <dc:title/>
</cp:coreProperties>
</file>