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4480</xdr:colOff>
      <xdr:row>20</xdr:row>
      <xdr:rowOff>142560</xdr:rowOff>
    </xdr:from>
    <xdr:to>
      <xdr:col>18</xdr:col>
      <xdr:colOff>131400</xdr:colOff>
      <xdr:row>26</xdr:row>
      <xdr:rowOff>38160</xdr:rowOff>
    </xdr:to>
    <xdr:sp>
      <xdr:nvSpPr>
        <xdr:cNvPr id="0" name="Text 3"/>
        <xdr:cNvSpPr/>
      </xdr:nvSpPr>
      <xdr:spPr>
        <a:xfrm>
          <a:off x="13991040" y="5209920"/>
          <a:ext cx="422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7" customFormat="true" ht="21.75" hidden="false" customHeight="true" outlineLevel="0" collapsed="false">
      <c r="A9" s="33" t="s">
        <v>22</v>
      </c>
      <c r="B9" s="33"/>
      <c r="C9" s="33"/>
      <c r="D9" s="33"/>
      <c r="E9" s="34" t="n">
        <v>826523</v>
      </c>
      <c r="F9" s="34" t="n">
        <v>489263</v>
      </c>
      <c r="G9" s="34" t="n">
        <f aca="false">SUM(G10:G23)</f>
        <v>340260</v>
      </c>
      <c r="H9" s="34" t="n">
        <f aca="false">SUM(H10:H23)</f>
        <v>838925</v>
      </c>
      <c r="I9" s="34" t="n">
        <f aca="false">SUM(I10:I23)</f>
        <v>490537</v>
      </c>
      <c r="J9" s="34" t="n">
        <f aca="false">SUM(J10:J23)</f>
        <v>348388</v>
      </c>
      <c r="K9" s="34" t="n">
        <v>875200</v>
      </c>
      <c r="L9" s="34" t="n">
        <f aca="false">SUM(L10:L23)</f>
        <v>504194</v>
      </c>
      <c r="M9" s="34" t="n">
        <v>371006</v>
      </c>
      <c r="N9" s="34" t="n">
        <v>916024</v>
      </c>
      <c r="O9" s="34" t="n">
        <v>506925</v>
      </c>
      <c r="P9" s="34" t="n">
        <v>409099</v>
      </c>
      <c r="Q9" s="35" t="s">
        <v>19</v>
      </c>
      <c r="R9" s="35"/>
      <c r="S9" s="36"/>
    </row>
    <row r="10" s="38" customFormat="true" ht="22.5" hidden="false" customHeight="true" outlineLevel="0" collapsed="false">
      <c r="A10" s="38" t="s">
        <v>23</v>
      </c>
      <c r="E10" s="39" t="n">
        <v>9775</v>
      </c>
      <c r="F10" s="40" t="n">
        <v>3293</v>
      </c>
      <c r="G10" s="41" t="n">
        <v>6482</v>
      </c>
      <c r="H10" s="42" t="n">
        <v>11623</v>
      </c>
      <c r="I10" s="40" t="n">
        <v>6594</v>
      </c>
      <c r="J10" s="42" t="n">
        <v>5029</v>
      </c>
      <c r="K10" s="40" t="n">
        <v>10181</v>
      </c>
      <c r="L10" s="42" t="n">
        <v>4989</v>
      </c>
      <c r="M10" s="40" t="n">
        <v>5192</v>
      </c>
      <c r="N10" s="42" t="n">
        <v>8013</v>
      </c>
      <c r="O10" s="40" t="n">
        <v>4474</v>
      </c>
      <c r="P10" s="42" t="n">
        <v>3539</v>
      </c>
      <c r="Q10" s="43" t="s">
        <v>24</v>
      </c>
      <c r="S10" s="17"/>
    </row>
    <row r="11" s="38" customFormat="true" ht="22.5" hidden="false" customHeight="true" outlineLevel="0" collapsed="false">
      <c r="A11" s="38" t="s">
        <v>25</v>
      </c>
      <c r="E11" s="39" t="n">
        <v>306764</v>
      </c>
      <c r="F11" s="40" t="n">
        <v>167468</v>
      </c>
      <c r="G11" s="41" t="n">
        <v>139296</v>
      </c>
      <c r="H11" s="42" t="n">
        <v>321605</v>
      </c>
      <c r="I11" s="40" t="n">
        <v>179068</v>
      </c>
      <c r="J11" s="42" t="n">
        <v>142537</v>
      </c>
      <c r="K11" s="40" t="n">
        <v>322485</v>
      </c>
      <c r="L11" s="42" t="n">
        <v>174950</v>
      </c>
      <c r="M11" s="40" t="n">
        <v>147535</v>
      </c>
      <c r="N11" s="42" t="n">
        <v>349352</v>
      </c>
      <c r="O11" s="40" t="n">
        <v>182473</v>
      </c>
      <c r="P11" s="42" t="n">
        <v>166879</v>
      </c>
      <c r="Q11" s="43" t="s">
        <v>26</v>
      </c>
      <c r="S11" s="17"/>
    </row>
    <row r="12" s="38" customFormat="true" ht="22.5" hidden="false" customHeight="true" outlineLevel="0" collapsed="false">
      <c r="A12" s="38" t="s">
        <v>27</v>
      </c>
      <c r="E12" s="39" t="n">
        <v>232269</v>
      </c>
      <c r="F12" s="40" t="n">
        <v>142931</v>
      </c>
      <c r="G12" s="41" t="n">
        <v>89338</v>
      </c>
      <c r="H12" s="42" t="n">
        <v>225395</v>
      </c>
      <c r="I12" s="40" t="n">
        <v>134589</v>
      </c>
      <c r="J12" s="42" t="n">
        <v>90806</v>
      </c>
      <c r="K12" s="40" t="n">
        <v>240144</v>
      </c>
      <c r="L12" s="42" t="n">
        <v>129072</v>
      </c>
      <c r="M12" s="40" t="n">
        <v>111072</v>
      </c>
      <c r="N12" s="42" t="n">
        <v>252237</v>
      </c>
      <c r="O12" s="40" t="n">
        <v>134697</v>
      </c>
      <c r="P12" s="42" t="n">
        <v>117540</v>
      </c>
      <c r="Q12" s="43" t="s">
        <v>28</v>
      </c>
      <c r="S12" s="17"/>
    </row>
    <row r="13" s="38" customFormat="true" ht="22.5" hidden="false" customHeight="true" outlineLevel="0" collapsed="false">
      <c r="A13" s="38" t="s">
        <v>29</v>
      </c>
      <c r="E13" s="39" t="n">
        <v>117170</v>
      </c>
      <c r="F13" s="40" t="n">
        <v>82716</v>
      </c>
      <c r="G13" s="41" t="n">
        <v>34454</v>
      </c>
      <c r="H13" s="42" t="n">
        <v>118064</v>
      </c>
      <c r="I13" s="40" t="n">
        <v>84093</v>
      </c>
      <c r="J13" s="42" t="n">
        <v>33971</v>
      </c>
      <c r="K13" s="40" t="n">
        <v>119011</v>
      </c>
      <c r="L13" s="42" t="n">
        <v>82529</v>
      </c>
      <c r="M13" s="40" t="n">
        <v>36482</v>
      </c>
      <c r="N13" s="42" t="n">
        <v>132629</v>
      </c>
      <c r="O13" s="40" t="n">
        <v>83189</v>
      </c>
      <c r="P13" s="42" t="n">
        <v>49440</v>
      </c>
      <c r="Q13" s="43" t="s">
        <v>30</v>
      </c>
      <c r="S13" s="17"/>
    </row>
    <row r="14" s="38" customFormat="true" ht="22.5" hidden="false" customHeight="true" outlineLevel="0" collapsed="false">
      <c r="A14" s="38" t="s">
        <v>31</v>
      </c>
      <c r="E14" s="39"/>
      <c r="F14" s="40"/>
      <c r="G14" s="41"/>
      <c r="H14" s="42"/>
      <c r="I14" s="40"/>
      <c r="J14" s="42"/>
      <c r="K14" s="40"/>
      <c r="L14" s="42"/>
      <c r="M14" s="40"/>
      <c r="N14" s="42"/>
      <c r="O14" s="40"/>
      <c r="P14" s="42"/>
      <c r="Q14" s="43" t="s">
        <v>32</v>
      </c>
      <c r="S14" s="17"/>
    </row>
    <row r="15" s="38" customFormat="true" ht="21" hidden="false" customHeight="true" outlineLevel="0" collapsed="false">
      <c r="B15" s="38" t="s">
        <v>33</v>
      </c>
      <c r="E15" s="39" t="n">
        <v>53829</v>
      </c>
      <c r="F15" s="40" t="n">
        <v>34379</v>
      </c>
      <c r="G15" s="41" t="n">
        <v>19450</v>
      </c>
      <c r="H15" s="42" t="n">
        <v>62173</v>
      </c>
      <c r="I15" s="40" t="n">
        <v>31734</v>
      </c>
      <c r="J15" s="42" t="n">
        <v>30439</v>
      </c>
      <c r="K15" s="40" t="n">
        <v>69419</v>
      </c>
      <c r="L15" s="42" t="n">
        <v>45659</v>
      </c>
      <c r="M15" s="40" t="n">
        <v>23760</v>
      </c>
      <c r="N15" s="42" t="n">
        <v>63517</v>
      </c>
      <c r="O15" s="40" t="n">
        <v>38106</v>
      </c>
      <c r="P15" s="42" t="n">
        <v>25411</v>
      </c>
      <c r="Q15" s="43"/>
      <c r="R15" s="17" t="s">
        <v>34</v>
      </c>
      <c r="S15" s="17"/>
    </row>
    <row r="16" s="38" customFormat="true" ht="21" hidden="false" customHeight="true" outlineLevel="0" collapsed="false">
      <c r="B16" s="38" t="s">
        <v>35</v>
      </c>
      <c r="E16" s="39" t="n">
        <v>22736</v>
      </c>
      <c r="F16" s="40" t="n">
        <v>15318</v>
      </c>
      <c r="G16" s="41" t="n">
        <v>7418</v>
      </c>
      <c r="H16" s="42" t="n">
        <v>21166</v>
      </c>
      <c r="I16" s="40" t="n">
        <v>12315</v>
      </c>
      <c r="J16" s="42" t="n">
        <v>8851</v>
      </c>
      <c r="K16" s="40" t="n">
        <v>22380</v>
      </c>
      <c r="L16" s="42" t="n">
        <v>18139</v>
      </c>
      <c r="M16" s="40" t="n">
        <v>4241</v>
      </c>
      <c r="N16" s="42" t="n">
        <v>25196</v>
      </c>
      <c r="O16" s="40" t="n">
        <v>19537</v>
      </c>
      <c r="P16" s="42" t="n">
        <v>5659</v>
      </c>
      <c r="Q16" s="43"/>
      <c r="R16" s="17" t="s">
        <v>36</v>
      </c>
      <c r="S16" s="17"/>
    </row>
    <row r="17" s="38" customFormat="true" ht="21" hidden="false" customHeight="true" outlineLevel="0" collapsed="false">
      <c r="B17" s="38" t="s">
        <v>37</v>
      </c>
      <c r="E17" s="39" t="n">
        <v>1068</v>
      </c>
      <c r="F17" s="40" t="n">
        <v>1068</v>
      </c>
      <c r="G17" s="41" t="s">
        <v>38</v>
      </c>
      <c r="H17" s="42" t="n">
        <v>546</v>
      </c>
      <c r="I17" s="40" t="n">
        <v>546</v>
      </c>
      <c r="J17" s="42" t="s">
        <v>38</v>
      </c>
      <c r="K17" s="40" t="n">
        <v>784</v>
      </c>
      <c r="L17" s="42" t="n">
        <v>784</v>
      </c>
      <c r="M17" s="40" t="s">
        <v>38</v>
      </c>
      <c r="N17" s="42" t="n">
        <v>256</v>
      </c>
      <c r="O17" s="40" t="s">
        <v>38</v>
      </c>
      <c r="P17" s="42" t="n">
        <v>256</v>
      </c>
      <c r="Q17" s="43"/>
      <c r="R17" s="17" t="s">
        <v>39</v>
      </c>
      <c r="S17" s="17"/>
    </row>
    <row r="18" s="38" customFormat="true" ht="22.5" hidden="false" customHeight="true" outlineLevel="0" collapsed="false">
      <c r="A18" s="38" t="s">
        <v>40</v>
      </c>
      <c r="E18" s="39"/>
      <c r="F18" s="40"/>
      <c r="G18" s="41"/>
      <c r="H18" s="42"/>
      <c r="I18" s="40"/>
      <c r="J18" s="42"/>
      <c r="K18" s="40"/>
      <c r="L18" s="42"/>
      <c r="M18" s="40"/>
      <c r="N18" s="42"/>
      <c r="O18" s="40"/>
      <c r="P18" s="42"/>
      <c r="Q18" s="43" t="s">
        <v>41</v>
      </c>
      <c r="S18" s="17"/>
    </row>
    <row r="19" s="38" customFormat="true" ht="21" hidden="false" customHeight="true" outlineLevel="0" collapsed="false">
      <c r="B19" s="38" t="s">
        <v>42</v>
      </c>
      <c r="E19" s="39" t="n">
        <v>31771</v>
      </c>
      <c r="F19" s="40" t="n">
        <v>14405</v>
      </c>
      <c r="G19" s="41" t="n">
        <v>17366</v>
      </c>
      <c r="H19" s="42" t="n">
        <v>38011</v>
      </c>
      <c r="I19" s="40" t="n">
        <v>20719</v>
      </c>
      <c r="J19" s="42" t="n">
        <v>17292</v>
      </c>
      <c r="K19" s="40" t="n">
        <v>33555</v>
      </c>
      <c r="L19" s="42" t="n">
        <v>18806</v>
      </c>
      <c r="M19" s="40" t="n">
        <v>14749</v>
      </c>
      <c r="N19" s="42" t="n">
        <v>32319</v>
      </c>
      <c r="O19" s="40" t="n">
        <v>16384</v>
      </c>
      <c r="P19" s="42" t="n">
        <v>15935</v>
      </c>
      <c r="Q19" s="43"/>
      <c r="R19" s="18" t="s">
        <v>43</v>
      </c>
      <c r="S19" s="17"/>
    </row>
    <row r="20" s="38" customFormat="true" ht="21" hidden="false" customHeight="true" outlineLevel="0" collapsed="false">
      <c r="B20" s="38" t="s">
        <v>44</v>
      </c>
      <c r="E20" s="39" t="n">
        <v>31355</v>
      </c>
      <c r="F20" s="40" t="n">
        <v>17519</v>
      </c>
      <c r="G20" s="41" t="n">
        <v>13836</v>
      </c>
      <c r="H20" s="42" t="n">
        <v>25281</v>
      </c>
      <c r="I20" s="40" t="n">
        <v>15348</v>
      </c>
      <c r="J20" s="42" t="n">
        <v>9933</v>
      </c>
      <c r="K20" s="40" t="n">
        <v>38317</v>
      </c>
      <c r="L20" s="42" t="n">
        <v>21089</v>
      </c>
      <c r="M20" s="40" t="n">
        <v>17228</v>
      </c>
      <c r="N20" s="42" t="n">
        <v>30408</v>
      </c>
      <c r="O20" s="40" t="n">
        <v>14846</v>
      </c>
      <c r="P20" s="42" t="n">
        <v>15562</v>
      </c>
      <c r="Q20" s="43"/>
      <c r="R20" s="18" t="s">
        <v>45</v>
      </c>
      <c r="S20" s="17"/>
    </row>
    <row r="21" s="38" customFormat="true" ht="21" hidden="false" customHeight="true" outlineLevel="0" collapsed="false">
      <c r="B21" s="38" t="s">
        <v>37</v>
      </c>
      <c r="E21" s="39" t="n">
        <v>19787</v>
      </c>
      <c r="F21" s="40" t="n">
        <v>7167</v>
      </c>
      <c r="G21" s="41" t="n">
        <v>12620</v>
      </c>
      <c r="H21" s="42" t="n">
        <v>15061</v>
      </c>
      <c r="I21" s="40" t="n">
        <v>5531</v>
      </c>
      <c r="J21" s="42" t="n">
        <v>9530</v>
      </c>
      <c r="K21" s="40" t="n">
        <v>18925</v>
      </c>
      <c r="L21" s="42" t="n">
        <v>8177</v>
      </c>
      <c r="M21" s="40" t="n">
        <v>10748</v>
      </c>
      <c r="N21" s="42" t="n">
        <v>22099</v>
      </c>
      <c r="O21" s="40" t="n">
        <v>13220</v>
      </c>
      <c r="P21" s="42" t="n">
        <v>8879</v>
      </c>
      <c r="Q21" s="43"/>
      <c r="R21" s="18" t="s">
        <v>39</v>
      </c>
      <c r="S21" s="17"/>
    </row>
    <row r="22" s="38" customFormat="true" ht="22.5" hidden="false" customHeight="true" outlineLevel="0" collapsed="false">
      <c r="A22" s="38" t="s">
        <v>46</v>
      </c>
      <c r="E22" s="40" t="s">
        <v>38</v>
      </c>
      <c r="F22" s="40" t="s">
        <v>38</v>
      </c>
      <c r="G22" s="41" t="s">
        <v>38</v>
      </c>
      <c r="H22" s="40" t="s">
        <v>38</v>
      </c>
      <c r="I22" s="40" t="s">
        <v>38</v>
      </c>
      <c r="J22" s="42" t="s">
        <v>38</v>
      </c>
      <c r="K22" s="40" t="s">
        <v>38</v>
      </c>
      <c r="L22" s="42" t="s">
        <v>38</v>
      </c>
      <c r="M22" s="40" t="s">
        <v>38</v>
      </c>
      <c r="N22" s="40" t="s">
        <v>38</v>
      </c>
      <c r="O22" s="40" t="s">
        <v>38</v>
      </c>
      <c r="P22" s="42" t="s">
        <v>38</v>
      </c>
      <c r="Q22" s="43" t="s">
        <v>47</v>
      </c>
      <c r="S22" s="17"/>
    </row>
    <row r="23" s="38" customFormat="true" ht="22.5" hidden="false" customHeight="true" outlineLevel="0" collapsed="false">
      <c r="A23" s="38" t="s">
        <v>48</v>
      </c>
      <c r="E23" s="40" t="s">
        <v>38</v>
      </c>
      <c r="F23" s="40" t="s">
        <v>38</v>
      </c>
      <c r="G23" s="41" t="s">
        <v>38</v>
      </c>
      <c r="H23" s="40" t="s">
        <v>38</v>
      </c>
      <c r="I23" s="40" t="s">
        <v>38</v>
      </c>
      <c r="J23" s="42" t="s">
        <v>38</v>
      </c>
      <c r="K23" s="40" t="s">
        <v>38</v>
      </c>
      <c r="L23" s="42" t="s">
        <v>38</v>
      </c>
      <c r="M23" s="40" t="s">
        <v>38</v>
      </c>
      <c r="N23" s="40" t="s">
        <v>38</v>
      </c>
      <c r="O23" s="40" t="s">
        <v>38</v>
      </c>
      <c r="P23" s="42" t="s">
        <v>38</v>
      </c>
      <c r="Q23" s="43" t="s">
        <v>49</v>
      </c>
      <c r="S23" s="17"/>
    </row>
    <row r="24" s="38" customFormat="true" ht="3" hidden="false" customHeight="true" outlineLevel="0" collapsed="false">
      <c r="A24" s="32"/>
      <c r="B24" s="32"/>
      <c r="C24" s="32"/>
      <c r="D24" s="32"/>
      <c r="E24" s="31"/>
      <c r="F24" s="44"/>
      <c r="G24" s="45"/>
      <c r="H24" s="32"/>
      <c r="I24" s="44"/>
      <c r="J24" s="32"/>
      <c r="K24" s="44"/>
      <c r="L24" s="32"/>
      <c r="M24" s="44"/>
      <c r="N24" s="32"/>
      <c r="O24" s="44"/>
      <c r="P24" s="45"/>
      <c r="Q24" s="31"/>
      <c r="R24" s="32"/>
      <c r="S24" s="17"/>
      <c r="T24" s="17"/>
      <c r="U24" s="17"/>
    </row>
    <row r="25" s="38" customFormat="true" ht="3" hidden="false" customHeight="true" outlineLevel="0" collapsed="false">
      <c r="P25" s="17"/>
      <c r="Q25" s="17"/>
      <c r="S25" s="17"/>
      <c r="T25" s="17"/>
      <c r="U25" s="17"/>
    </row>
    <row r="26" s="38" customFormat="true" ht="18" hidden="false" customHeight="false" outlineLevel="0" collapsed="false">
      <c r="B26" s="46" t="s">
        <v>50</v>
      </c>
      <c r="C26" s="47" t="s">
        <v>51</v>
      </c>
    </row>
    <row r="27" s="38" customFormat="true" ht="18" hidden="false" customHeight="false" outlineLevel="0" collapsed="false">
      <c r="B27" s="48" t="s">
        <v>52</v>
      </c>
      <c r="C27" s="49" t="s">
        <v>53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5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9:00:26Z</cp:lastPrinted>
  <dcterms:modified xsi:type="dcterms:W3CDTF">2003-05-23T09:00:29Z</dcterms:modified>
  <cp:revision>0</cp:revision>
  <dc:subject/>
  <dc:title/>
</cp:coreProperties>
</file>